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1.jpeg" ContentType="image/jpeg"/>
  <Override PartName="/xl/media/image20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7">
  <si>
    <t xml:space="preserve">Актуальное наличие склада Belconsta (Бельконста)
Товар доступен к отгрузке</t>
  </si>
  <si>
    <t xml:space="preserve">Цена базовая</t>
  </si>
  <si>
    <t xml:space="preserve">Заказ</t>
  </si>
  <si>
    <t xml:space="preserve">Сумма заказа</t>
  </si>
  <si>
    <t xml:space="preserve">Штрихкод</t>
  </si>
  <si>
    <t xml:space="preserve">Итого:</t>
  </si>
  <si>
    <t xml:space="preserve">ОЛЕВЕ (OLEVE)</t>
  </si>
  <si>
    <t xml:space="preserve">Бесшовный бюстгальтер в виде топа из микрофибры. Силиконовые вставки выполняют функции косточек. В комплекте съёмные латексные вкладыши. Спинка леотард. Крючки и фурнитура в цвет бюстгальтера.
Подходит к трусам LP3101, LP3102, LP3103</t>
  </si>
  <si>
    <t xml:space="preserve">Черный</t>
  </si>
  <si>
    <t xml:space="preserve">B35_LB6102, Бюстгальтер OLEVE (Цвет: Чёрный, Размер: S)</t>
  </si>
  <si>
    <t xml:space="preserve">B35_LB6102, Бюстгальтер OLEVE (Цвет: Чёрный, Размер: M)</t>
  </si>
  <si>
    <t xml:space="preserve">B35_LB6102, Бюстгальтер OLEVE (Цвет: Чёрный, Размер: L)</t>
  </si>
  <si>
    <t xml:space="preserve">B35_LB6102, Бюстгальтер OLEVE (Цвет: Чёрный, Размер: XL)</t>
  </si>
  <si>
    <t xml:space="preserve">Бесшовные трусы слипы из микрофибры, с лазерной обработкойкрая. Низкая посадка.  65% polyamide, 35% elastane</t>
  </si>
  <si>
    <t xml:space="preserve">P35_LP3101, Трусы OLEVE (Цвет: Чёрный, Размер: S)</t>
  </si>
  <si>
    <t xml:space="preserve">P35_LP3101, Трусы OLEVE (Цвет: Чёрный, Размер: M)</t>
  </si>
  <si>
    <t xml:space="preserve">P35_LP3101, Трусы OLEVE (Цвет: Чёрный, Размер: L)</t>
  </si>
  <si>
    <t xml:space="preserve">P35_LP3101, Трусы OLEVE (Цвет: Чёрный, Размер: XL)</t>
  </si>
  <si>
    <t xml:space="preserve">Бесшовные трусы танга из микрофибры, с лазерной обработкой края. Низкая посадка  65% polyamide, 35% elastane</t>
  </si>
  <si>
    <t xml:space="preserve">P35_LP3102, Трусы OLEVE (Цвет: Чёрный, Размер: L)</t>
  </si>
  <si>
    <t xml:space="preserve">P35_LP3102, Трусы OLEVE (Цвет: Чёрный, Размер: XL)</t>
  </si>
  <si>
    <t xml:space="preserve">Бесшовные трусы слипы из микрофибры, с лазерной обработкой края. Благодаря высокой посадке и отсутствию боковых швов слегка корректирует фигуру.</t>
  </si>
  <si>
    <t xml:space="preserve">P35_LP3103 Трусы OLEVE (Цвет: Чёрный Размер: M)</t>
  </si>
  <si>
    <t xml:space="preserve">P35_LP3103 Трусы OLEVE (Цвет: Чёрный Размер: L)</t>
  </si>
  <si>
    <t xml:space="preserve">P35_LP3103 Трусы OLEVE (Цвет: Чёрный Размер: XL)</t>
  </si>
  <si>
    <t xml:space="preserve">Бежевый</t>
  </si>
  <si>
    <t xml:space="preserve">B35_LB6102, Бюстгальтер OLEVE (Цвет: Бежевый, Размер: S)</t>
  </si>
  <si>
    <t xml:space="preserve">B35_LB6102, Бюстгальтер OLEVE (Цвет: Бежевый, Размер: M)</t>
  </si>
  <si>
    <t xml:space="preserve">B35_LB6102, Бюстгальтер OLEVE (Цвет: Бежевый, Размер: L)</t>
  </si>
  <si>
    <t xml:space="preserve">B35_LB6102, Бюстгальтер OLEVE (Цвет: Бежевый, Размер: XL)</t>
  </si>
  <si>
    <t xml:space="preserve">Бесшовные трусы слипы из микрофибры, с лазерной обработкойкрая. Низкая посадка.   65% polyamide, 35% elastane</t>
  </si>
  <si>
    <t xml:space="preserve">P35_LP3101, Трусы OLEVE (Цвет: Бежевый, Размер: S)</t>
  </si>
  <si>
    <t xml:space="preserve">P35_LP3101, Трусы OLEVE (Цвет: Бежевый, Размер: M)</t>
  </si>
  <si>
    <t xml:space="preserve">P35_LP3101, Трусы OLEVE (Цвет: Бежевый, Размер: L)</t>
  </si>
  <si>
    <t xml:space="preserve">P35_LP3101, Трусы OLEVE (Цвет: Бежевый, Размер: XL)</t>
  </si>
  <si>
    <t xml:space="preserve">P35_LP3102, Трусы OLEVE (Цвет: Бежевый, Размер: L)</t>
  </si>
  <si>
    <t xml:space="preserve">P35_LP3102, Трусы OLEVE (Цвет: Бежевый, Размер: XL)</t>
  </si>
  <si>
    <t xml:space="preserve">Бесшовные трусы слипы из микрофибры, с лазерной обработкой края. Благодаря высокой посадке и отсутствию боковых швов слегка корректирует фигуру.   65% polyamide, 35% elastane</t>
  </si>
  <si>
    <t xml:space="preserve">P35_LP3103 Трусы OLEVE (Цвет: Бежевый Размер: M)</t>
  </si>
  <si>
    <t xml:space="preserve">P35_LP3103 Трусы OLEVE (Цвет: Бежевый Размер: L)</t>
  </si>
  <si>
    <t xml:space="preserve">P35_LP3103 Трусы OLEVE (Цвет: Бежевый Размер: S)</t>
  </si>
  <si>
    <t xml:space="preserve">P35_LP3103 Трусы OLEVE (Цвет: Бежевый Размер: XL)</t>
  </si>
  <si>
    <r>
      <rPr>
        <b val="true"/>
        <i val="true"/>
        <sz val="10"/>
        <rFont val="Arial"/>
        <family val="2"/>
      </rPr>
      <t xml:space="preserve">Бюстгальтер бескостный из микрофибры. Формованная чашка с небольшим уплотнением. Спинка в стиле леотард. Застёгивается на два крючка. Регулируемые несъёмные бретели. 
Создаёт </t>
    </r>
    <r>
      <rPr>
        <b val="true"/>
        <i val="true"/>
        <sz val="10"/>
        <color rgb="FFFF0000"/>
        <rFont val="Arial"/>
        <family val="2"/>
        <charset val="204"/>
      </rPr>
      <t xml:space="preserve">эффект PUSH-UP.
</t>
    </r>
    <r>
      <rPr>
        <b val="true"/>
        <i val="true"/>
        <sz val="10"/>
        <rFont val="Arial"/>
        <family val="2"/>
        <charset val="204"/>
      </rPr>
      <t xml:space="preserve">Подходит к трусам LP3019.</t>
    </r>
  </si>
  <si>
    <t xml:space="preserve">B18_LB6019, Бюстгальтер OLEVE (Цвет: Чёрный, Размер бюста: 70B)</t>
  </si>
  <si>
    <t xml:space="preserve">B18_LB6019, Бюстгальтер OLEVE (Цвет: Чёрный, Размер бюста: 75B)</t>
  </si>
  <si>
    <t xml:space="preserve">B18_LB6019, Бюстгальтер OLEVE (Цвет: Чёрный, Размер бюста: 75C)</t>
  </si>
  <si>
    <t xml:space="preserve">B18_LB6019, Бюстгальтер OLEVE (Цвет: Чёрный, Размер бюста: 80A)</t>
  </si>
  <si>
    <t xml:space="preserve">B18_LB6019, Бюстгальтер OLEVE (Цвет: Чёрный, Размер бюста: 80B)</t>
  </si>
  <si>
    <t xml:space="preserve">B18_LB6019, Бюстгальтер OLEVE (Цвет: Чёрный, Размер бюста: 80C)</t>
  </si>
  <si>
    <t xml:space="preserve">B18_LB6019, Бюстгальтер OLEVE (Цвет: Чёрный, Размер бюста: 85B)</t>
  </si>
  <si>
    <t xml:space="preserve">B18_LB6019, Бюстгальтер OLEVE (Цвет: Чёрный, Размер бюста: 85C)</t>
  </si>
  <si>
    <t xml:space="preserve">Трусы танга на тонкой резинке. Благодаря двойной микрофибре не заметен под одеждой. Средняя посадка.</t>
  </si>
  <si>
    <t xml:space="preserve">P18_LP3019T, Трусы OLEVE (Цвет: Чёрный; Размер: S)</t>
  </si>
  <si>
    <t xml:space="preserve">P18_LP3019T, Трусы OLEVE (Цвет: Чёрный, Размер: M)</t>
  </si>
  <si>
    <t xml:space="preserve">P18_LP3019T, Трусы OLEVE (Цвет: Чёрный, Размер: L)</t>
  </si>
  <si>
    <t xml:space="preserve">P18_LP3019T, Трусы OLEVE (Цвет: Чёрный; Размер: XL)</t>
  </si>
  <si>
    <t xml:space="preserve">B18_LB6019, Бюстгальтер OLEVE (Цвет: Бежевый, Размер бюста: 75B)</t>
  </si>
  <si>
    <t xml:space="preserve">B18_LB6019, Бюстгальтер OLEVE (Цвет: Бежевый, Размер бюста: 75C)</t>
  </si>
  <si>
    <t xml:space="preserve">B18_LB6019, Бюстгальтер OLEVE (Цвет: Бежевый, Размер бюста: 80B)</t>
  </si>
  <si>
    <t xml:space="preserve">B18_LB6019, Бюстгальтер OLEVE (Цвет: Бежевый, Размер бюста: 80C)</t>
  </si>
  <si>
    <t xml:space="preserve">B18_LB6019, Бюстгальтер OLEVE (Цвет: Бежевый, Размер бюста: 85B)</t>
  </si>
  <si>
    <t xml:space="preserve">B18_LB6019, Бюстгальтер OLEVE (Цвет: Бежевый, Размер бюста: 85C)</t>
  </si>
  <si>
    <t xml:space="preserve">P18_LP3019T, Трусы OLEVE (Цвет: Бежевый, Размер: S)</t>
  </si>
  <si>
    <t xml:space="preserve">P18_LP3019T, Трусы OLEVE (Цвет: Бежевый, Размер: M)</t>
  </si>
  <si>
    <t xml:space="preserve">P18_LP3019T Трусы OLEVE (Цвет: Бежевый, Размер: L)</t>
  </si>
  <si>
    <t xml:space="preserve">P18_LP3019T, Трусы OLEVE (Цвет: Бежевый, Размер: XL)</t>
  </si>
  <si>
    <t xml:space="preserve">P18_LP3019T, Трусы OLEVE (Цвет: Бежевый, Размер: XXL)</t>
  </si>
  <si>
    <t xml:space="preserve">Темно-бежевый</t>
  </si>
  <si>
    <t xml:space="preserve">B18_LB6019 Бюстгальтер OLEVE (Цвет: Тёмно-бежевый Размер бюста: 70B)</t>
  </si>
  <si>
    <t xml:space="preserve">B18_LB6019 Бюстгальтер OLEVE (Цвет: Тёмно-бежевый Размер бюста: 75B)</t>
  </si>
  <si>
    <t xml:space="preserve">B18_LB6019 Бюстгальтер OLEVE (Цвет: Тёмно-бежевый Размер бюста: 75C)</t>
  </si>
  <si>
    <t xml:space="preserve">B18_LB6019 Бюстгальтер OLEVE (Цвет: Тёмно-бежевый Размер бюста: 80B)</t>
  </si>
  <si>
    <t xml:space="preserve">B18_LB6019 Бюстгальтер OLEVE (Цвет: Тёмно-бежевый Размер бюста: 80C)</t>
  </si>
  <si>
    <t xml:space="preserve">B18_LB6019 Бюстгальтер OLEVE (Цвет: Тёмно-бежевый Размер бюста: 85B)</t>
  </si>
  <si>
    <t xml:space="preserve">B18_LB6019 Бюстгальтер OLEVE (Цвет: Тёмно-бежевый Размер бюста: 85C)</t>
  </si>
  <si>
    <t xml:space="preserve">P18_LP3019T Трусы OLEVE (Цвет: Тёмно-бежевый Размер: S)</t>
  </si>
  <si>
    <t xml:space="preserve">P18_LP3019T Трусы OLEVE (Цвет: Тёмно-бежевый Размер: M)</t>
  </si>
  <si>
    <t xml:space="preserve">P18_LP3019T Трусы OLEVE (Цвет: Тёмно-бежевый Размер: L)</t>
  </si>
  <si>
    <t xml:space="preserve">P18_LP3019T Трусы OLEVE (Цвет: Тёмно-бежевый Размер: XL)</t>
  </si>
  <si>
    <t xml:space="preserve">Бесшовный бюстгальтер T-shirt из микрофибры с выраженной зоной декольте. Силиконовые вставки выполняют функции косточек. В комплекте съёмные латексные вкладыши. Спинка леотард. Крючки и фурнитура в цвет бюстгальтера.
Подходит к трусам LP3101, LP3102, LP3103.</t>
  </si>
  <si>
    <t xml:space="preserve">B35_LB6101, Бюстгальтер OLEVE (Цвет: Чёрный, Размер: S)</t>
  </si>
  <si>
    <t xml:space="preserve">B35_LB6101, Бюстгальтер OLEVE (Цвет: Чёрный, Размер: M)</t>
  </si>
  <si>
    <t xml:space="preserve">B35_LB6101, Бюстгальтер OLEVE (Цвет: Чёрный, Размер: L)</t>
  </si>
  <si>
    <t xml:space="preserve">B35_LB6101, Бюстгальтер OLEVE (Цвет: Чёрный, Размер: XL)</t>
  </si>
  <si>
    <t xml:space="preserve">   Бесшовные трусы слипы из микрофибры, с лазерной обработкойкрая. Низкая посадка.</t>
  </si>
  <si>
    <t xml:space="preserve"> Бесшовные трусы танга из микрофибры, с лазерной обработкой края. Низкая посадка</t>
  </si>
  <si>
    <t xml:space="preserve">B35_LB6101, Бюстгальтер OLEVE (Размер: S Цвет: Бежевый)</t>
  </si>
  <si>
    <t xml:space="preserve">B35_LB6101, Бюстгальтер OLEVE (Размер: M Цвет: Бежевый)</t>
  </si>
  <si>
    <t xml:space="preserve">B35_LB6101, Бюстгальтер OLEVE (Размер: L Цвет: Бежевый)</t>
  </si>
  <si>
    <t xml:space="preserve">B35_LB6101, Бюстгальтер OLEVE (Размер: XL Цвет: Бежевый)</t>
  </si>
  <si>
    <t xml:space="preserve">Пудровый</t>
  </si>
  <si>
    <t xml:space="preserve">B35_LB6101 Бюстгальтер OLEVE (Цвет: Пудровый Размер: XL)</t>
  </si>
  <si>
    <t xml:space="preserve">B35_LB6101 Бюстгальтер OLEVE (Цвет: Пудровый Размер: L)</t>
  </si>
  <si>
    <t xml:space="preserve">B35_LB6101 Бюстгальтер OLEVE (Цвет: Пудровый Размер: M)</t>
  </si>
  <si>
    <t xml:space="preserve">B35_LB6101 Бюстгальтер OLEVE (Цвет: Пудровый Размер: S)</t>
  </si>
  <si>
    <t xml:space="preserve">Бюстгальтер T-shirt из микрофибры. В комплекте съёмные латексные вкладыши. Силиконовые вставки выполняют функции косточек. Зона декольте декорирована эластичной сеткой.
Бретели крепятся двумя способами: классическим и крест-накрест. Застёгивается на два крючка.</t>
  </si>
  <si>
    <t xml:space="preserve">B35_LB6104 Бюстгальтер OLEVE (Цвет: Чёрный Размер: S)</t>
  </si>
  <si>
    <t xml:space="preserve">B35_LB6104 Бюстгальтер OLEVE (Цвет: Чёрный Размер: XL)</t>
  </si>
  <si>
    <t xml:space="preserve">B35_LB6104 Бюстгальтер OLEVE (Цвет: Пудровый Размер: S)</t>
  </si>
  <si>
    <t xml:space="preserve">B35_LB6104 Бюстгальтер OLEVE (Цвет: Пудровый Размер: M)</t>
  </si>
  <si>
    <t xml:space="preserve">B35_LB6104 Бюстгальтер OLEVE (Цвет: Пудровый Размер: L)</t>
  </si>
  <si>
    <t xml:space="preserve">B35_LB6104 Бюстгальтер OLEVE (Цвет: Пудровый Размер: XL)</t>
  </si>
  <si>
    <t xml:space="preserve">B35_LB6104 Бюстгальтер OLEVE (Цвет: Бежевый Размер: M)</t>
  </si>
  <si>
    <t xml:space="preserve">B35_LB6104 Бюстгальтер OLEVE (Цвет: Бежевый Размер: L)</t>
  </si>
  <si>
    <t xml:space="preserve">B35_LB6104 Бюстгальтер OLEVE (Цвет: Бежевый Размер: XL)</t>
  </si>
  <si>
    <t xml:space="preserve">B35_LB6104 Бюстгальтер OLEVE (Цвет: Сливочный Размер: S)</t>
  </si>
  <si>
    <t xml:space="preserve">B35_LB6104 Бюстгальтер OLEVE (Цвет: Сливочный Размер: M)</t>
  </si>
  <si>
    <t xml:space="preserve">B35_LB6104 Бюстгальтер OLEVE (Цвет: Сливочный Размер: L)</t>
  </si>
  <si>
    <t xml:space="preserve">B35_LB6104 Бюстгальтер OLEVE (Цвет: Сливочный Размер: XL)</t>
  </si>
  <si>
    <t xml:space="preserve">
Бесшовный бюстгальтер из микрофибры. Силиконовые вставки выполняют функции косточек. В комплекте съёмные латексные вкладыши. Спинка леотард. Крючки и фурнитура в цвет бюстгальтера. Подходит к трусам LP3051</t>
  </si>
  <si>
    <t xml:space="preserve">B35_LB6105 Бюстгальтер OLEVE (Цвет: Чёрный Размер: S)</t>
  </si>
  <si>
    <t xml:space="preserve">B35_LB6105 Бюстгальтер OLEVE (Цвет: Чёрный Размер: L)</t>
  </si>
  <si>
    <t xml:space="preserve">B35_LB6105 Бюстгальтер OLEVE (Цвет: Чёрный Размер: XL)</t>
  </si>
  <si>
    <r>
      <rPr>
        <b val="true"/>
        <i val="true"/>
        <sz val="10"/>
        <rFont val="Arial"/>
        <family val="2"/>
      </rPr>
      <t xml:space="preserve">  Бюстгальтер бескостный из микрофибры. Формованная чашка с небольшим уплотнением. Спинка в стиле леотард. Застёгивается на два крючка. Регулируемые несъёмные бретели. 
Создаёт </t>
    </r>
    <r>
      <rPr>
        <b val="true"/>
        <i val="true"/>
        <sz val="10"/>
        <color rgb="FFFF0000"/>
        <rFont val="Arial"/>
        <family val="2"/>
        <charset val="204"/>
      </rPr>
      <t xml:space="preserve">эффект PUSH-UP.
</t>
    </r>
    <r>
      <rPr>
        <b val="true"/>
        <i val="true"/>
        <sz val="10"/>
        <rFont val="Arial"/>
        <family val="2"/>
        <charset val="204"/>
      </rPr>
      <t xml:space="preserve">Подходит к трусам LP3019.</t>
    </r>
  </si>
  <si>
    <t xml:space="preserve">Айвори</t>
  </si>
  <si>
    <t xml:space="preserve">B18_LB6019, Бюстгальтер OLEVE (Цвет: Айвори Размер бюста: 70B)</t>
  </si>
  <si>
    <t xml:space="preserve">B18_LB6019, Бюстгальтер OLEVE (Цвет: Айвори, Размер бюста: 75B)</t>
  </si>
  <si>
    <t xml:space="preserve">B18_LB6019, Бюстгальтер OLEVE (Цвет: Айвори Размер бюста: 80B)</t>
  </si>
  <si>
    <t xml:space="preserve">B18_LB6019, Бюстгальтер OLEVE (Цвет: Айвори, Размер бюста: 80C)</t>
  </si>
  <si>
    <t xml:space="preserve">B18_LB6019, Бюстгальтер OLEVE (Цвет: Айвори Размер бюста: 85B)</t>
  </si>
  <si>
    <t xml:space="preserve">B18_LB6019, Бюстгальтер OLEVE (Цвет: Айвори, Размер бюста: 85C)</t>
  </si>
  <si>
    <t xml:space="preserve">P18_LP3019T Трусы OLEVE (Цвет: Айвори Размер: S)</t>
  </si>
  <si>
    <t xml:space="preserve">P18_LP3019T Трусы OLEVE (Цвет: Айвори Размер: M)</t>
  </si>
  <si>
    <t xml:space="preserve">P18_LP3019T Трусы OLEVE (Цвет: Айвори Размер: L)</t>
  </si>
  <si>
    <t xml:space="preserve">P18_LP3019T Трусы OLEVE (Цвет: Айвори Размер: XL)</t>
  </si>
  <si>
    <t xml:space="preserve">3103          Бесшовные трусы слипы из микрофибры, с лазерной обработкой края. Благодаря высокой посадке и отсутствию боковых швов слегка корректирует фигуру.</t>
  </si>
  <si>
    <t xml:space="preserve">P35_LP3103 Трусы OLEVE (Цвет: Айвори Размер: S)</t>
  </si>
  <si>
    <t xml:space="preserve">P35_LP3103 Трусы OLEVE (Цвет: Айвори Размер: M)</t>
  </si>
  <si>
    <t xml:space="preserve">P35_LP3103 Трусы OLEVE (Цвет: Айвори Размер: L)</t>
  </si>
  <si>
    <t xml:space="preserve">P35_LP3103 Трусы OLEVE (Цвет: Айвори Размер: XL)</t>
  </si>
  <si>
    <t xml:space="preserve">VALERIA</t>
  </si>
  <si>
    <t xml:space="preserve">010033 -Верхняя деталь чашки декорирована прозрачным сетчатым полотном. Чашки с тройным Т-образным членением и боковой корректирующей деталью. Бюстгальтер на каркасах, с боковыми упругими пластинами.  Трусы 020112 классические слипы.</t>
  </si>
  <si>
    <t xml:space="preserve">010033 170 Бюст Черный  75D</t>
  </si>
  <si>
    <t xml:space="preserve">010033 170 Бюст Черный  75E</t>
  </si>
  <si>
    <t xml:space="preserve">010033 170 Бюст Черный  80C</t>
  </si>
  <si>
    <t xml:space="preserve">010033 170 Бюст Черный  80D</t>
  </si>
  <si>
    <t xml:space="preserve">010033 170 Бюст Черный  80E</t>
  </si>
  <si>
    <t xml:space="preserve">010033 170 Бюст Черный  80F</t>
  </si>
  <si>
    <t xml:space="preserve">010033 170 Бюст Черный  85C</t>
  </si>
  <si>
    <t xml:space="preserve">010033 170 Бюст Черный  90C</t>
  </si>
  <si>
    <t xml:space="preserve">010033 170 Бюст Черный  90D</t>
  </si>
  <si>
    <t xml:space="preserve">010033 170 Бюст Черный  90E</t>
  </si>
  <si>
    <t xml:space="preserve">010033 170 Бюст Черный  90F</t>
  </si>
  <si>
    <t xml:space="preserve">010033 170 Бюст Черный  95C</t>
  </si>
  <si>
    <t xml:space="preserve">010033 170 Бюст Черный  95D</t>
  </si>
  <si>
    <t xml:space="preserve">010033 170 Бюст Черный  95E</t>
  </si>
  <si>
    <t xml:space="preserve">020112 Трусы со средней линией талии.Передняя и задняя детали из гладкого функционального полотна.Боковые детали из функционального эластичного сетчатого полотна. Состав: Полиамид: 77% / Лайкра: 15% / Хлопок: 8%</t>
  </si>
  <si>
    <t xml:space="preserve">020112 170 Трусы Черные 102</t>
  </si>
  <si>
    <t xml:space="preserve">020112 170 Трусы Черные 106</t>
  </si>
  <si>
    <t xml:space="preserve">020112 170 Трусы Черные 110</t>
  </si>
  <si>
    <t xml:space="preserve">020112 170 Трусы Черные 114</t>
  </si>
  <si>
    <t xml:space="preserve">020112 170 Трусы Черные 98</t>
  </si>
  <si>
    <t xml:space="preserve">020112 170 Трусы Черные 94</t>
  </si>
  <si>
    <t xml:space="preserve">Трусы 020062 слипы с высоким боком Состав: Полиамид: 77% / Лайкра: 15% / Хлопок: 8%</t>
  </si>
  <si>
    <t xml:space="preserve">020062 170 Трусы Черный 98</t>
  </si>
  <si>
    <t xml:space="preserve">020062 170 Трусы Черный 102</t>
  </si>
  <si>
    <t xml:space="preserve">020062 170 Трусы Черный 106</t>
  </si>
  <si>
    <t xml:space="preserve">020062 170 Трусы Черный 110</t>
  </si>
  <si>
    <t xml:space="preserve">020062 170 Трусы Черный 114</t>
  </si>
  <si>
    <t xml:space="preserve">020062 170 Трусы Черный 118</t>
  </si>
  <si>
    <r>
      <rPr>
        <b val="true"/>
        <i val="true"/>
        <sz val="10"/>
        <rFont val="Arial"/>
        <family val="2"/>
      </rPr>
      <t xml:space="preserve">103886- чашка мягкая на каркасе </t>
    </r>
    <r>
      <rPr>
        <b val="true"/>
        <i val="true"/>
        <sz val="10"/>
        <color rgb="FFFF0000"/>
        <rFont val="Arial"/>
        <family val="2"/>
        <charset val="204"/>
      </rPr>
      <t xml:space="preserve">с боковой корректирующей деталью !комфортная  расширенная бретель продублированная хлопковым полотном</t>
    </r>
  </si>
  <si>
    <t xml:space="preserve">0103886 170 Бюст Черный (75E)</t>
  </si>
  <si>
    <t xml:space="preserve">0103886 170 Бюст Черный (75F)</t>
  </si>
  <si>
    <t xml:space="preserve">0103886 170 Бюст Черный (75G)</t>
  </si>
  <si>
    <t xml:space="preserve">0103886 170 Бюст Черный (75H)</t>
  </si>
  <si>
    <t xml:space="preserve">0103886 170 Бюст Черный (80C)</t>
  </si>
  <si>
    <t xml:space="preserve">0103886 170 Бюст Черный (80D)</t>
  </si>
  <si>
    <t xml:space="preserve">0103886 170 Бюст Черный (80E)</t>
  </si>
  <si>
    <t xml:space="preserve">0103886 170 Бюст Черный (80F)</t>
  </si>
  <si>
    <t xml:space="preserve">0103886 170 Бюст Черный (80G)</t>
  </si>
  <si>
    <t xml:space="preserve">0103886 170 Бюст Черный (85C)</t>
  </si>
  <si>
    <t xml:space="preserve">0103886 170 Бюст Черный (85D)</t>
  </si>
  <si>
    <t xml:space="preserve">0103886 170 Бюст Черный (85E)</t>
  </si>
  <si>
    <t xml:space="preserve">0103886 170 Бюст Черный (85F)</t>
  </si>
  <si>
    <t xml:space="preserve">0103886 170 Бюст Черный (85G)</t>
  </si>
  <si>
    <t xml:space="preserve">0103886 170 Бюст Черный (90C)</t>
  </si>
  <si>
    <t xml:space="preserve">0103886 170 Бюст Черный (90D)</t>
  </si>
  <si>
    <t xml:space="preserve">0103886 170 Бюст Черный (90E)</t>
  </si>
  <si>
    <t xml:space="preserve">0103886 170 Бюст Черный (95B)</t>
  </si>
  <si>
    <t xml:space="preserve">0103886 170 Бюст Черный (95C)</t>
  </si>
  <si>
    <t xml:space="preserve">0103886 170 Бюст Черный (95D)</t>
  </si>
  <si>
    <t xml:space="preserve">0103886 170 Бюст Черный (95E)</t>
  </si>
  <si>
    <t xml:space="preserve">Серебристый пион</t>
  </si>
  <si>
    <t xml:space="preserve">0103886 168 Бюст Серебристый пион (75E)</t>
  </si>
  <si>
    <t xml:space="preserve">0103886 168 Бюст Серебристый пион (75F)</t>
  </si>
  <si>
    <t xml:space="preserve">0103886 168 Бюст Серебристый пион (75G)</t>
  </si>
  <si>
    <t xml:space="preserve">0103886 168 Бюст Серебристый пион (75H)</t>
  </si>
  <si>
    <t xml:space="preserve">0103886 168 Бюст Серебристый пион (80C)</t>
  </si>
  <si>
    <t xml:space="preserve">0103886 168 Бюст Серебристый пион (80D)</t>
  </si>
  <si>
    <t xml:space="preserve">0103886 168 Бюст Серебристый пион (80E)</t>
  </si>
  <si>
    <t xml:space="preserve">0103886 168 Бюст Серебристый пион (80F)</t>
  </si>
  <si>
    <t xml:space="preserve">0103886 168 Бюст Серебристый пион (80G)</t>
  </si>
  <si>
    <t xml:space="preserve">0103886 168 Бюст Серебристый пион (80H)</t>
  </si>
  <si>
    <t xml:space="preserve">0103886 168 Бюст Серебристый пион (85C)</t>
  </si>
  <si>
    <t xml:space="preserve">0103886 168 Бюст Серебристый пион (85D)</t>
  </si>
  <si>
    <t xml:space="preserve">0103886 168 Бюст Серебристый пион (85E)</t>
  </si>
  <si>
    <t xml:space="preserve">0103886 168 Бюст Серебристый пион (85G)</t>
  </si>
  <si>
    <t xml:space="preserve">0103886 168 Бюст Серебристый пион (85F)</t>
  </si>
  <si>
    <t xml:space="preserve">0103886 168 Бюст Серебристый пион (85H)</t>
  </si>
  <si>
    <t xml:space="preserve">0103886 168 Бюст Серебристый пион (90D)</t>
  </si>
  <si>
    <t xml:space="preserve">0103886 168 Бюст Серебристый пион (90E)</t>
  </si>
  <si>
    <t xml:space="preserve">0103886 168 Бюст Серебристый пион (90F)</t>
  </si>
  <si>
    <t xml:space="preserve">0103886 168 Бюст Серебристый пион (90G)</t>
  </si>
  <si>
    <t xml:space="preserve">0103886 168 Бюст Серебристый пион (90H)</t>
  </si>
  <si>
    <t xml:space="preserve">0103886 168 Бюст Серебристый пион (95B)</t>
  </si>
  <si>
    <t xml:space="preserve">0103886 168 Бюст Серебристый пион (95C)</t>
  </si>
  <si>
    <t xml:space="preserve">0103886 168 Бюст Серебристый пион (95D)</t>
  </si>
  <si>
    <t xml:space="preserve">0103886 168 Бюст Серебристый пион (95E)</t>
  </si>
  <si>
    <t xml:space="preserve">0103886 168 Бюст Серебристый пион (95F)</t>
  </si>
  <si>
    <t xml:space="preserve">0103886 168 Бюст Серебристый пион (95G)</t>
  </si>
  <si>
    <t xml:space="preserve">0103886 168 Бюст Серебристый пион (95H)</t>
  </si>
  <si>
    <t xml:space="preserve">0103886 168 Бюст Серебристый пион (100C)</t>
  </si>
  <si>
    <t xml:space="preserve">0103886 168 Бюст Серебристый пион (100E)</t>
  </si>
  <si>
    <t xml:space="preserve">0103886 168 Бюст Серебристый пион (100F)</t>
  </si>
  <si>
    <t xml:space="preserve">0103886 168 Бюст Серебристый пион (100G)</t>
  </si>
  <si>
    <t xml:space="preserve">Белый</t>
  </si>
  <si>
    <t xml:space="preserve">0103886 001 Бюст белый (75E)</t>
  </si>
  <si>
    <t xml:space="preserve">0103886 001 Бюст белый (75F)</t>
  </si>
  <si>
    <t xml:space="preserve">0103886 001 Бюст белый (75G)</t>
  </si>
  <si>
    <t xml:space="preserve">0103886 001 Бюст белый (75H)</t>
  </si>
  <si>
    <t xml:space="preserve">0103886 001 Бюст белый (80D)</t>
  </si>
  <si>
    <t xml:space="preserve">0103886 001 Бюст белый (80F)</t>
  </si>
  <si>
    <t xml:space="preserve">0103886 001 Бюст белый (80G)</t>
  </si>
  <si>
    <t xml:space="preserve">0103886 001 Бюст белый (80H)</t>
  </si>
  <si>
    <t xml:space="preserve">0103886 001 Бюст белый (85D)</t>
  </si>
  <si>
    <t xml:space="preserve">0103886 001 Бюст белый (90E)</t>
  </si>
  <si>
    <t xml:space="preserve">0103886 001 Бюст белый (100F)</t>
  </si>
  <si>
    <t xml:space="preserve">010028 Бюстгальтер из эластичного полотна и неэластичного трикотажного полотна, на каркасах. Чашка мягкая, с боковой корректирующей деталью на дубляже с хлопком, переходящей в бретель. Верхняя деталь чашки из эластичного кружева. Состав: Полиамид: 77% / Лайкра: 15% / Хлопок: 8%</t>
  </si>
  <si>
    <t xml:space="preserve">010028 170 Бюст Черный (75D)</t>
  </si>
  <si>
    <t xml:space="preserve">010028 170 Бюст Черный (75E)</t>
  </si>
  <si>
    <t xml:space="preserve">010028 170 Бюст Черный (75F)</t>
  </si>
  <si>
    <t xml:space="preserve">010028 170 Бюст Черный (75G)</t>
  </si>
  <si>
    <t xml:space="preserve">010028 170 Бюст Черный (75H)</t>
  </si>
  <si>
    <t xml:space="preserve">010028 170 Бюст Черный (80D)</t>
  </si>
  <si>
    <t xml:space="preserve">010028 170 Бюст Черный (80E)</t>
  </si>
  <si>
    <t xml:space="preserve">010028 170 Бюст Черный (80F)</t>
  </si>
  <si>
    <t xml:space="preserve">010028 170 Бюст Черный (80G)</t>
  </si>
  <si>
    <t xml:space="preserve">010028 170 Бюст Черный (80H)</t>
  </si>
  <si>
    <t xml:space="preserve">010028 170 Бюст Черный (85B)</t>
  </si>
  <si>
    <t xml:space="preserve">010028 170 Бюст Черный (85E)</t>
  </si>
  <si>
    <t xml:space="preserve">010028 170 Бюст Черный (85F)</t>
  </si>
  <si>
    <t xml:space="preserve">010028 170 Бюст Черный (85H)</t>
  </si>
  <si>
    <t xml:space="preserve">010028 170 Бюст Черный (90E)</t>
  </si>
  <si>
    <t xml:space="preserve">010028 170 Бюст Черный (90F)</t>
  </si>
  <si>
    <t xml:space="preserve">010028 170 Бюст Черный (90G)</t>
  </si>
  <si>
    <t xml:space="preserve">010028 170 Бюст Черный (90H)</t>
  </si>
  <si>
    <t xml:space="preserve">010028 170 Бюст Черный (95B)</t>
  </si>
  <si>
    <t xml:space="preserve">010028 170 Бюст Черный (95D)</t>
  </si>
  <si>
    <t xml:space="preserve">010028 170 Бюст Черный (95F)</t>
  </si>
  <si>
    <t xml:space="preserve">010028 170 Бюст Черный (95G)</t>
  </si>
  <si>
    <t xml:space="preserve">010028 170 Бюст Черный (95H)</t>
  </si>
  <si>
    <t xml:space="preserve">010028 168 Бюст Серебристый пион (75D)</t>
  </si>
  <si>
    <t xml:space="preserve">010028 168 Бюст Серебристый пион (75E)</t>
  </si>
  <si>
    <t xml:space="preserve">010028 168 Бюст Серебристый пион (75F)</t>
  </si>
  <si>
    <t xml:space="preserve">010028 168 Бюст Серебристый пион (75G)</t>
  </si>
  <si>
    <t xml:space="preserve">010028 168 Бюст Серебристый пион (80C)</t>
  </si>
  <si>
    <t xml:space="preserve">010028 168 Бюст Серебристый пион (80D)</t>
  </si>
  <si>
    <t xml:space="preserve">010028 168 Бюст Серебристый пион (80E)</t>
  </si>
  <si>
    <t xml:space="preserve">010028 168 Бюст Серебристый пион (80F)</t>
  </si>
  <si>
    <t xml:space="preserve">010028 168 Бюст Серебристый пион (80G)</t>
  </si>
  <si>
    <t xml:space="preserve">010028 168 Бюст Серебристый пион (80H)</t>
  </si>
  <si>
    <t xml:space="preserve">010028 168 Бюст Серебристый пион (85E)</t>
  </si>
  <si>
    <t xml:space="preserve">010028 168 Бюст Серебристый пион (85H)</t>
  </si>
  <si>
    <t xml:space="preserve">010028 168 Бюст Серебристый пион (90F)</t>
  </si>
  <si>
    <t xml:space="preserve">010028 168 Бюст Серебристый пион (90G)</t>
  </si>
  <si>
    <t xml:space="preserve">010028 168 Бюст Серебристый пион (90H)</t>
  </si>
  <si>
    <t xml:space="preserve">010028 168 Бюст Серебристый пион (95G)</t>
  </si>
  <si>
    <t xml:space="preserve">010028 168 Бюст Серебристый пион (95H)</t>
  </si>
  <si>
    <t xml:space="preserve">010028 001 Бюст Белый (75D)</t>
  </si>
  <si>
    <t xml:space="preserve">010028 001 Бюст Белый (75E)</t>
  </si>
  <si>
    <t xml:space="preserve">010028 001 Бюст Белый (75F)</t>
  </si>
  <si>
    <t xml:space="preserve">010028 001 Бюст Белый (75G)</t>
  </si>
  <si>
    <t xml:space="preserve">010028 001 Бюст Белый (75H)</t>
  </si>
  <si>
    <t xml:space="preserve">010028 001 Бюст Белый (80C)</t>
  </si>
  <si>
    <t xml:space="preserve">010028 001 Бюст Белый (80D)</t>
  </si>
  <si>
    <t xml:space="preserve">010028 001 Бюст Белый (80E)</t>
  </si>
  <si>
    <t xml:space="preserve">010028 001 Бюст Белый (80F)</t>
  </si>
  <si>
    <t xml:space="preserve">010028 001 Бюст Белый (80G)</t>
  </si>
  <si>
    <t xml:space="preserve">010028 001 Бюст Белый (80H)</t>
  </si>
  <si>
    <t xml:space="preserve">010028 001 Бюст Белый (85F)</t>
  </si>
  <si>
    <t xml:space="preserve">010028 001 Бюст Белый (85C)</t>
  </si>
  <si>
    <t xml:space="preserve">010028 001 Бюст Белый (85D)</t>
  </si>
  <si>
    <t xml:space="preserve">010028 001 Бюст Белый (85E)</t>
  </si>
  <si>
    <t xml:space="preserve">010028 001 Бюст Белый (85G)</t>
  </si>
  <si>
    <t xml:space="preserve">010028 001 Бюст Белый (85H)</t>
  </si>
  <si>
    <t xml:space="preserve">010028 001 Бюст Белый (90C)</t>
  </si>
  <si>
    <t xml:space="preserve">010028 001 Бюст Белый (90D)</t>
  </si>
  <si>
    <t xml:space="preserve">010028 001 Бюст Белый (90E)</t>
  </si>
  <si>
    <t xml:space="preserve">010028 001 Бюст Белый (90F)</t>
  </si>
  <si>
    <t xml:space="preserve">010028 001 Бюст Белый (90G)</t>
  </si>
  <si>
    <t xml:space="preserve">010028 001 Бюст Белый (90H)</t>
  </si>
  <si>
    <t xml:space="preserve">010028 001 Бюст Белый (95B)</t>
  </si>
  <si>
    <t xml:space="preserve">010028 001 Бюст Белый (95E)</t>
  </si>
  <si>
    <t xml:space="preserve">010028 001 Бюст Белый (95F)</t>
  </si>
  <si>
    <t xml:space="preserve">010028 001 Бюст Белый (95G)</t>
  </si>
  <si>
    <t xml:space="preserve">010028 001 Бюст Белый (95H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;[RED]\-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40"/>
      <color rgb="FFC0C0C0"/>
      <name val="Monotype Corsiva"/>
      <family val="4"/>
      <charset val="204"/>
    </font>
    <font>
      <b val="true"/>
      <sz val="54"/>
      <color rgb="FFFF8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5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7.jpeg"/><Relationship Id="rId17" Type="http://schemas.openxmlformats.org/officeDocument/2006/relationships/image" Target="../media/image4.jpeg"/><Relationship Id="rId18" Type="http://schemas.openxmlformats.org/officeDocument/2006/relationships/image" Target="../media/image14.jpeg"/><Relationship Id="rId19" Type="http://schemas.openxmlformats.org/officeDocument/2006/relationships/image" Target="../media/image6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3.jpeg"/><Relationship Id="rId30" Type="http://schemas.openxmlformats.org/officeDocument/2006/relationships/image" Target="../media/image23.jpeg"/><Relationship Id="rId31" Type="http://schemas.openxmlformats.org/officeDocument/2006/relationships/image" Target="../media/image23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png"/><Relationship Id="rId36" Type="http://schemas.openxmlformats.org/officeDocument/2006/relationships/image" Target="../media/image26.jpeg"/><Relationship Id="rId37" Type="http://schemas.openxmlformats.org/officeDocument/2006/relationships/image" Target="../media/image28.jpeg"/><Relationship Id="rId38" Type="http://schemas.openxmlformats.org/officeDocument/2006/relationships/image" Target="../media/image29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<Relationship Id="rId41" Type="http://schemas.openxmlformats.org/officeDocument/2006/relationships/image" Target="../media/image26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320</xdr:colOff>
      <xdr:row>1</xdr:row>
      <xdr:rowOff>84960</xdr:rowOff>
    </xdr:from>
    <xdr:to>
      <xdr:col>17</xdr:col>
      <xdr:colOff>372960</xdr:colOff>
      <xdr:row>2</xdr:row>
      <xdr:rowOff>820440</xdr:rowOff>
    </xdr:to>
    <xdr:sp>
      <xdr:nvSpPr>
        <xdr:cNvPr id="0" name="Прямоугольник 64"/>
        <xdr:cNvSpPr/>
      </xdr:nvSpPr>
      <xdr:spPr>
        <a:xfrm>
          <a:off x="9401400" y="84960"/>
          <a:ext cx="7264440" cy="12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c0c0c0"/>
              </a:solidFill>
              <a:latin typeface="Monotype Corsiva"/>
            </a:rPr>
            <a:t>Лучшее предложение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c0c0c0"/>
              </a:solidFill>
              <a:latin typeface="Monotype Corsiva"/>
            </a:rPr>
            <a:t>недели с нашего склада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1</xdr:row>
      <xdr:rowOff>0</xdr:rowOff>
    </xdr:from>
    <xdr:to>
      <xdr:col>10</xdr:col>
      <xdr:colOff>423000</xdr:colOff>
      <xdr:row>361</xdr:row>
      <xdr:rowOff>304200</xdr:rowOff>
    </xdr:to>
    <xdr:sp>
      <xdr:nvSpPr>
        <xdr:cNvPr id="1" name="Автофигура 1033"/>
        <xdr:cNvSpPr/>
      </xdr:nvSpPr>
      <xdr:spPr>
        <a:xfrm>
          <a:off x="11785680" y="136918800"/>
          <a:ext cx="423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42720</xdr:colOff>
      <xdr:row>361</xdr:row>
      <xdr:rowOff>304200</xdr:rowOff>
    </xdr:to>
    <xdr:sp>
      <xdr:nvSpPr>
        <xdr:cNvPr id="2" name="Автофигура 1033"/>
        <xdr:cNvSpPr/>
      </xdr:nvSpPr>
      <xdr:spPr>
        <a:xfrm>
          <a:off x="12429360" y="136918800"/>
          <a:ext cx="342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9000</xdr:rowOff>
    </xdr:from>
    <xdr:to>
      <xdr:col>10</xdr:col>
      <xdr:colOff>342720</xdr:colOff>
      <xdr:row>14</xdr:row>
      <xdr:rowOff>114120</xdr:rowOff>
    </xdr:to>
    <xdr:pic>
      <xdr:nvPicPr>
        <xdr:cNvPr id="3" name="Рисунок 20" descr="Снимок.JPG"/>
        <xdr:cNvPicPr/>
      </xdr:nvPicPr>
      <xdr:blipFill>
        <a:blip r:embed="rId1"/>
        <a:stretch/>
      </xdr:blipFill>
      <xdr:spPr>
        <a:xfrm>
          <a:off x="9482040" y="4165200"/>
          <a:ext cx="2646360" cy="17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9</xdr:row>
      <xdr:rowOff>123480</xdr:rowOff>
    </xdr:from>
    <xdr:to>
      <xdr:col>10</xdr:col>
      <xdr:colOff>382680</xdr:colOff>
      <xdr:row>23</xdr:row>
      <xdr:rowOff>324000</xdr:rowOff>
    </xdr:to>
    <xdr:pic>
      <xdr:nvPicPr>
        <xdr:cNvPr id="4" name="Рисунок 23" descr="Снимок.JPG"/>
        <xdr:cNvPicPr/>
      </xdr:nvPicPr>
      <xdr:blipFill>
        <a:blip r:embed="rId2"/>
        <a:stretch/>
      </xdr:blipFill>
      <xdr:spPr>
        <a:xfrm>
          <a:off x="9461520" y="7773840"/>
          <a:ext cx="270684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4</xdr:row>
      <xdr:rowOff>9000</xdr:rowOff>
    </xdr:from>
    <xdr:to>
      <xdr:col>10</xdr:col>
      <xdr:colOff>322560</xdr:colOff>
      <xdr:row>9</xdr:row>
      <xdr:rowOff>276840</xdr:rowOff>
    </xdr:to>
    <xdr:pic>
      <xdr:nvPicPr>
        <xdr:cNvPr id="5" name="Рисунок 24" descr="Снимок.JPG"/>
        <xdr:cNvPicPr/>
      </xdr:nvPicPr>
      <xdr:blipFill>
        <a:blip r:embed="rId3"/>
        <a:stretch/>
      </xdr:blipFill>
      <xdr:spPr>
        <a:xfrm>
          <a:off x="9482040" y="1704600"/>
          <a:ext cx="262620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1</xdr:row>
      <xdr:rowOff>333720</xdr:rowOff>
    </xdr:from>
    <xdr:to>
      <xdr:col>10</xdr:col>
      <xdr:colOff>483480</xdr:colOff>
      <xdr:row>45</xdr:row>
      <xdr:rowOff>335880</xdr:rowOff>
    </xdr:to>
    <xdr:pic>
      <xdr:nvPicPr>
        <xdr:cNvPr id="6" name="Рисунок 19" descr="Снимок.JPG"/>
        <xdr:cNvPicPr/>
      </xdr:nvPicPr>
      <xdr:blipFill>
        <a:blip r:embed="rId4"/>
        <a:stretch/>
      </xdr:blipFill>
      <xdr:spPr>
        <a:xfrm>
          <a:off x="9501480" y="16483680"/>
          <a:ext cx="27676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4</xdr:row>
      <xdr:rowOff>144720</xdr:rowOff>
    </xdr:from>
    <xdr:to>
      <xdr:col>10</xdr:col>
      <xdr:colOff>382680</xdr:colOff>
      <xdr:row>29</xdr:row>
      <xdr:rowOff>85320</xdr:rowOff>
    </xdr:to>
    <xdr:pic>
      <xdr:nvPicPr>
        <xdr:cNvPr id="7" name="Рисунок 15" descr="Снимок.JPG"/>
        <xdr:cNvPicPr/>
      </xdr:nvPicPr>
      <xdr:blipFill>
        <a:blip r:embed="rId5"/>
        <a:stretch/>
      </xdr:blipFill>
      <xdr:spPr>
        <a:xfrm>
          <a:off x="9461520" y="9891360"/>
          <a:ext cx="2706840" cy="23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0</xdr:row>
      <xdr:rowOff>0</xdr:rowOff>
    </xdr:from>
    <xdr:to>
      <xdr:col>10</xdr:col>
      <xdr:colOff>392760</xdr:colOff>
      <xdr:row>35</xdr:row>
      <xdr:rowOff>190440</xdr:rowOff>
    </xdr:to>
    <xdr:pic>
      <xdr:nvPicPr>
        <xdr:cNvPr id="8" name="Рисунок 16" descr="Снимок.JPG"/>
        <xdr:cNvPicPr/>
      </xdr:nvPicPr>
      <xdr:blipFill>
        <a:blip r:embed="rId6"/>
        <a:stretch/>
      </xdr:blipFill>
      <xdr:spPr>
        <a:xfrm>
          <a:off x="9461520" y="12454920"/>
          <a:ext cx="2716920" cy="18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6</xdr:row>
      <xdr:rowOff>66600</xdr:rowOff>
    </xdr:from>
    <xdr:to>
      <xdr:col>10</xdr:col>
      <xdr:colOff>433080</xdr:colOff>
      <xdr:row>41</xdr:row>
      <xdr:rowOff>46440</xdr:rowOff>
    </xdr:to>
    <xdr:pic>
      <xdr:nvPicPr>
        <xdr:cNvPr id="9" name="Рисунок 17" descr="Снимок.JPG"/>
        <xdr:cNvPicPr/>
      </xdr:nvPicPr>
      <xdr:blipFill>
        <a:blip r:embed="rId7"/>
        <a:stretch/>
      </xdr:blipFill>
      <xdr:spPr>
        <a:xfrm>
          <a:off x="9471600" y="14537160"/>
          <a:ext cx="274716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48</xdr:row>
      <xdr:rowOff>28800</xdr:rowOff>
    </xdr:from>
    <xdr:to>
      <xdr:col>10</xdr:col>
      <xdr:colOff>423000</xdr:colOff>
      <xdr:row>58</xdr:row>
      <xdr:rowOff>315000</xdr:rowOff>
    </xdr:to>
    <xdr:pic>
      <xdr:nvPicPr>
        <xdr:cNvPr id="10" name="Рисунок 6" descr="Снимок.JPG"/>
        <xdr:cNvPicPr/>
      </xdr:nvPicPr>
      <xdr:blipFill>
        <a:blip r:embed="rId8"/>
        <a:stretch/>
      </xdr:blipFill>
      <xdr:spPr>
        <a:xfrm>
          <a:off x="9511560" y="19896840"/>
          <a:ext cx="2697120" cy="42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4</xdr:row>
      <xdr:rowOff>124560</xdr:rowOff>
    </xdr:from>
    <xdr:to>
      <xdr:col>10</xdr:col>
      <xdr:colOff>231840</xdr:colOff>
      <xdr:row>108</xdr:row>
      <xdr:rowOff>105120</xdr:rowOff>
    </xdr:to>
    <xdr:pic>
      <xdr:nvPicPr>
        <xdr:cNvPr id="11" name="Рисунок 22" descr="Снимок.JPG"/>
        <xdr:cNvPicPr/>
      </xdr:nvPicPr>
      <xdr:blipFill>
        <a:blip r:embed="rId9"/>
        <a:stretch/>
      </xdr:blipFill>
      <xdr:spPr>
        <a:xfrm>
          <a:off x="9471600" y="41096160"/>
          <a:ext cx="254592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95</xdr:row>
      <xdr:rowOff>352800</xdr:rowOff>
    </xdr:from>
    <xdr:to>
      <xdr:col>10</xdr:col>
      <xdr:colOff>312480</xdr:colOff>
      <xdr:row>99</xdr:row>
      <xdr:rowOff>248040</xdr:rowOff>
    </xdr:to>
    <xdr:pic>
      <xdr:nvPicPr>
        <xdr:cNvPr id="12" name="Рисунок 13" descr="Снимок.JPG"/>
        <xdr:cNvPicPr/>
      </xdr:nvPicPr>
      <xdr:blipFill>
        <a:blip r:embed="rId10"/>
        <a:stretch/>
      </xdr:blipFill>
      <xdr:spPr>
        <a:xfrm>
          <a:off x="9491040" y="37544040"/>
          <a:ext cx="260712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99</xdr:row>
      <xdr:rowOff>285840</xdr:rowOff>
    </xdr:from>
    <xdr:to>
      <xdr:col>10</xdr:col>
      <xdr:colOff>332640</xdr:colOff>
      <xdr:row>103</xdr:row>
      <xdr:rowOff>247680</xdr:rowOff>
    </xdr:to>
    <xdr:pic>
      <xdr:nvPicPr>
        <xdr:cNvPr id="13" name="Рисунок 14" descr="Снимок.JPG"/>
        <xdr:cNvPicPr/>
      </xdr:nvPicPr>
      <xdr:blipFill>
        <a:blip r:embed="rId11"/>
        <a:stretch/>
      </xdr:blipFill>
      <xdr:spPr>
        <a:xfrm>
          <a:off x="9532080" y="39256560"/>
          <a:ext cx="258624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144</xdr:row>
      <xdr:rowOff>66960</xdr:rowOff>
    </xdr:from>
    <xdr:to>
      <xdr:col>10</xdr:col>
      <xdr:colOff>533880</xdr:colOff>
      <xdr:row>151</xdr:row>
      <xdr:rowOff>142920</xdr:rowOff>
    </xdr:to>
    <xdr:pic>
      <xdr:nvPicPr>
        <xdr:cNvPr id="14" name="Рисунок 25" descr="Снимок.JPG"/>
        <xdr:cNvPicPr/>
      </xdr:nvPicPr>
      <xdr:blipFill>
        <a:blip r:embed="rId12"/>
        <a:stretch/>
      </xdr:blipFill>
      <xdr:spPr>
        <a:xfrm>
          <a:off x="9551520" y="56912760"/>
          <a:ext cx="2768040" cy="24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9</xdr:row>
      <xdr:rowOff>37800</xdr:rowOff>
    </xdr:from>
    <xdr:to>
      <xdr:col>10</xdr:col>
      <xdr:colOff>262080</xdr:colOff>
      <xdr:row>93</xdr:row>
      <xdr:rowOff>315000</xdr:rowOff>
    </xdr:to>
    <xdr:pic>
      <xdr:nvPicPr>
        <xdr:cNvPr id="15" name="Рисунок 102" descr="Снимок.JPG"/>
        <xdr:cNvPicPr/>
      </xdr:nvPicPr>
      <xdr:blipFill>
        <a:blip r:embed="rId13"/>
        <a:stretch/>
      </xdr:blipFill>
      <xdr:spPr>
        <a:xfrm>
          <a:off x="9501480" y="34587360"/>
          <a:ext cx="254628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2</xdr:row>
      <xdr:rowOff>0</xdr:rowOff>
    </xdr:from>
    <xdr:to>
      <xdr:col>11</xdr:col>
      <xdr:colOff>30960</xdr:colOff>
      <xdr:row>74</xdr:row>
      <xdr:rowOff>171720</xdr:rowOff>
    </xdr:to>
    <xdr:pic>
      <xdr:nvPicPr>
        <xdr:cNvPr id="16" name="Рисунок 4" descr="Снимок.JPG"/>
        <xdr:cNvPicPr/>
      </xdr:nvPicPr>
      <xdr:blipFill>
        <a:blip r:embed="rId14"/>
        <a:stretch/>
      </xdr:blipFill>
      <xdr:spPr>
        <a:xfrm>
          <a:off x="9461520" y="25225200"/>
          <a:ext cx="2998800" cy="42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74</xdr:row>
      <xdr:rowOff>200520</xdr:rowOff>
    </xdr:from>
    <xdr:to>
      <xdr:col>11</xdr:col>
      <xdr:colOff>71280</xdr:colOff>
      <xdr:row>86</xdr:row>
      <xdr:rowOff>76320</xdr:rowOff>
    </xdr:to>
    <xdr:pic>
      <xdr:nvPicPr>
        <xdr:cNvPr id="17" name="Рисунок 5" descr="Снимок.JPG"/>
        <xdr:cNvPicPr/>
      </xdr:nvPicPr>
      <xdr:blipFill>
        <a:blip r:embed="rId15"/>
        <a:stretch/>
      </xdr:blipFill>
      <xdr:spPr>
        <a:xfrm>
          <a:off x="9482040" y="29457000"/>
          <a:ext cx="3018600" cy="41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21</xdr:row>
      <xdr:rowOff>333360</xdr:rowOff>
    </xdr:from>
    <xdr:to>
      <xdr:col>10</xdr:col>
      <xdr:colOff>352800</xdr:colOff>
      <xdr:row>126</xdr:row>
      <xdr:rowOff>379080</xdr:rowOff>
    </xdr:to>
    <xdr:pic>
      <xdr:nvPicPr>
        <xdr:cNvPr id="18" name="Рисунок 9" descr="Снимок.JPG"/>
        <xdr:cNvPicPr/>
      </xdr:nvPicPr>
      <xdr:blipFill>
        <a:blip r:embed="rId16"/>
        <a:stretch/>
      </xdr:blipFill>
      <xdr:spPr>
        <a:xfrm>
          <a:off x="9482040" y="48134160"/>
          <a:ext cx="265644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26</xdr:row>
      <xdr:rowOff>455760</xdr:rowOff>
    </xdr:from>
    <xdr:to>
      <xdr:col>10</xdr:col>
      <xdr:colOff>342720</xdr:colOff>
      <xdr:row>130</xdr:row>
      <xdr:rowOff>142920</xdr:rowOff>
    </xdr:to>
    <xdr:pic>
      <xdr:nvPicPr>
        <xdr:cNvPr id="19" name="Рисунок 18" descr="Снимок.JPG"/>
        <xdr:cNvPicPr/>
      </xdr:nvPicPr>
      <xdr:blipFill>
        <a:blip r:embed="rId17"/>
        <a:stretch/>
      </xdr:blipFill>
      <xdr:spPr>
        <a:xfrm>
          <a:off x="9461520" y="49936320"/>
          <a:ext cx="26668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9</xdr:row>
      <xdr:rowOff>30600</xdr:rowOff>
    </xdr:from>
    <xdr:to>
      <xdr:col>10</xdr:col>
      <xdr:colOff>272160</xdr:colOff>
      <xdr:row>114</xdr:row>
      <xdr:rowOff>190080</xdr:rowOff>
    </xdr:to>
    <xdr:pic>
      <xdr:nvPicPr>
        <xdr:cNvPr id="20" name="Рисунок 7" descr="Снимок.JPG"/>
        <xdr:cNvPicPr/>
      </xdr:nvPicPr>
      <xdr:blipFill>
        <a:blip r:embed="rId18"/>
        <a:stretch/>
      </xdr:blipFill>
      <xdr:spPr>
        <a:xfrm>
          <a:off x="9471600" y="43164720"/>
          <a:ext cx="258624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15</xdr:row>
      <xdr:rowOff>333000</xdr:rowOff>
    </xdr:from>
    <xdr:to>
      <xdr:col>10</xdr:col>
      <xdr:colOff>292320</xdr:colOff>
      <xdr:row>121</xdr:row>
      <xdr:rowOff>200880</xdr:rowOff>
    </xdr:to>
    <xdr:pic>
      <xdr:nvPicPr>
        <xdr:cNvPr id="21" name="Рисунок 8" descr="Снимок.JPG"/>
        <xdr:cNvPicPr/>
      </xdr:nvPicPr>
      <xdr:blipFill>
        <a:blip r:embed="rId19"/>
        <a:stretch/>
      </xdr:blipFill>
      <xdr:spPr>
        <a:xfrm>
          <a:off x="9461520" y="46118520"/>
          <a:ext cx="2616480" cy="18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130</xdr:row>
      <xdr:rowOff>238680</xdr:rowOff>
    </xdr:from>
    <xdr:to>
      <xdr:col>10</xdr:col>
      <xdr:colOff>402840</xdr:colOff>
      <xdr:row>137</xdr:row>
      <xdr:rowOff>75960</xdr:rowOff>
    </xdr:to>
    <xdr:pic>
      <xdr:nvPicPr>
        <xdr:cNvPr id="22" name="Рисунок 12" descr="Снимок.JPG"/>
        <xdr:cNvPicPr/>
      </xdr:nvPicPr>
      <xdr:blipFill>
        <a:blip r:embed="rId20"/>
        <a:stretch/>
      </xdr:blipFill>
      <xdr:spPr>
        <a:xfrm>
          <a:off x="9491040" y="51660360"/>
          <a:ext cx="2697480" cy="21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52</xdr:row>
      <xdr:rowOff>0</xdr:rowOff>
    </xdr:from>
    <xdr:to>
      <xdr:col>10</xdr:col>
      <xdr:colOff>463320</xdr:colOff>
      <xdr:row>156</xdr:row>
      <xdr:rowOff>190800</xdr:rowOff>
    </xdr:to>
    <xdr:pic>
      <xdr:nvPicPr>
        <xdr:cNvPr id="23" name="Рисунок 86" descr="Снимок.JPG"/>
        <xdr:cNvPicPr/>
      </xdr:nvPicPr>
      <xdr:blipFill>
        <a:blip r:embed="rId21"/>
        <a:stretch/>
      </xdr:blipFill>
      <xdr:spPr>
        <a:xfrm>
          <a:off x="9471600" y="59533200"/>
          <a:ext cx="2777400" cy="22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38</xdr:row>
      <xdr:rowOff>8280</xdr:rowOff>
    </xdr:from>
    <xdr:to>
      <xdr:col>10</xdr:col>
      <xdr:colOff>392760</xdr:colOff>
      <xdr:row>143</xdr:row>
      <xdr:rowOff>105120</xdr:rowOff>
    </xdr:to>
    <xdr:pic>
      <xdr:nvPicPr>
        <xdr:cNvPr id="24" name="Рисунок 26" descr="Снимок.JPG"/>
        <xdr:cNvPicPr/>
      </xdr:nvPicPr>
      <xdr:blipFill>
        <a:blip r:embed="rId22"/>
        <a:stretch/>
      </xdr:blipFill>
      <xdr:spPr>
        <a:xfrm>
          <a:off x="9482040" y="54117360"/>
          <a:ext cx="2696400" cy="24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138</xdr:row>
      <xdr:rowOff>8280</xdr:rowOff>
    </xdr:from>
    <xdr:to>
      <xdr:col>15</xdr:col>
      <xdr:colOff>181440</xdr:colOff>
      <xdr:row>143</xdr:row>
      <xdr:rowOff>105120</xdr:rowOff>
    </xdr:to>
    <xdr:pic>
      <xdr:nvPicPr>
        <xdr:cNvPr id="25" name="Рисунок 83" descr="Снимок.JPG"/>
        <xdr:cNvPicPr/>
      </xdr:nvPicPr>
      <xdr:blipFill>
        <a:blip r:embed="rId23"/>
        <a:stretch/>
      </xdr:blipFill>
      <xdr:spPr>
        <a:xfrm>
          <a:off x="12218040" y="54117360"/>
          <a:ext cx="2968560" cy="24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154</xdr:row>
      <xdr:rowOff>257040</xdr:rowOff>
    </xdr:from>
    <xdr:to>
      <xdr:col>15</xdr:col>
      <xdr:colOff>40680</xdr:colOff>
      <xdr:row>159</xdr:row>
      <xdr:rowOff>114120</xdr:rowOff>
    </xdr:to>
    <xdr:pic>
      <xdr:nvPicPr>
        <xdr:cNvPr id="26" name="Рисунок 87" descr="Снимок.JPG"/>
        <xdr:cNvPicPr/>
      </xdr:nvPicPr>
      <xdr:blipFill>
        <a:blip r:embed="rId24"/>
        <a:stretch/>
      </xdr:blipFill>
      <xdr:spPr>
        <a:xfrm>
          <a:off x="12298680" y="61221600"/>
          <a:ext cx="2747160" cy="22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59</xdr:row>
      <xdr:rowOff>200880</xdr:rowOff>
    </xdr:from>
    <xdr:to>
      <xdr:col>10</xdr:col>
      <xdr:colOff>443160</xdr:colOff>
      <xdr:row>165</xdr:row>
      <xdr:rowOff>304200</xdr:rowOff>
    </xdr:to>
    <xdr:pic>
      <xdr:nvPicPr>
        <xdr:cNvPr id="27" name="Рисунок 27" descr="Снимок.JPG"/>
        <xdr:cNvPicPr/>
      </xdr:nvPicPr>
      <xdr:blipFill>
        <a:blip r:embed="rId25"/>
        <a:stretch/>
      </xdr:blipFill>
      <xdr:spPr>
        <a:xfrm>
          <a:off x="9482040" y="63592200"/>
          <a:ext cx="2746800" cy="28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7</xdr:row>
      <xdr:rowOff>257400</xdr:rowOff>
    </xdr:from>
    <xdr:to>
      <xdr:col>10</xdr:col>
      <xdr:colOff>483480</xdr:colOff>
      <xdr:row>179</xdr:row>
      <xdr:rowOff>172080</xdr:rowOff>
    </xdr:to>
    <xdr:pic>
      <xdr:nvPicPr>
        <xdr:cNvPr id="28" name="Рисунок 3" descr="Снимок.JPG"/>
        <xdr:cNvPicPr/>
      </xdr:nvPicPr>
      <xdr:blipFill>
        <a:blip r:embed="rId26"/>
        <a:stretch/>
      </xdr:blipFill>
      <xdr:spPr>
        <a:xfrm>
          <a:off x="9471600" y="67626360"/>
          <a:ext cx="2797560" cy="39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181</xdr:row>
      <xdr:rowOff>333000</xdr:rowOff>
    </xdr:from>
    <xdr:to>
      <xdr:col>10</xdr:col>
      <xdr:colOff>583920</xdr:colOff>
      <xdr:row>187</xdr:row>
      <xdr:rowOff>190440</xdr:rowOff>
    </xdr:to>
    <xdr:pic>
      <xdr:nvPicPr>
        <xdr:cNvPr id="29" name="Рисунок 39" descr="Снимок.JPG"/>
        <xdr:cNvPicPr/>
      </xdr:nvPicPr>
      <xdr:blipFill>
        <a:blip r:embed="rId27"/>
        <a:stretch/>
      </xdr:blipFill>
      <xdr:spPr>
        <a:xfrm>
          <a:off x="9522000" y="72405000"/>
          <a:ext cx="2847600" cy="23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6</xdr:row>
      <xdr:rowOff>27360</xdr:rowOff>
    </xdr:from>
    <xdr:to>
      <xdr:col>4</xdr:col>
      <xdr:colOff>654480</xdr:colOff>
      <xdr:row>56</xdr:row>
      <xdr:rowOff>990720</xdr:rowOff>
    </xdr:to>
    <xdr:pic>
      <xdr:nvPicPr>
        <xdr:cNvPr id="30" name="Рисунок 175" descr="хит.JPG"/>
        <xdr:cNvPicPr/>
      </xdr:nvPicPr>
      <xdr:blipFill>
        <a:blip r:embed="rId28"/>
        <a:stretch/>
      </xdr:blipFill>
      <xdr:spPr>
        <a:xfrm>
          <a:off x="5990400" y="22582440"/>
          <a:ext cx="130824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9</xdr:row>
      <xdr:rowOff>19080</xdr:rowOff>
    </xdr:from>
    <xdr:to>
      <xdr:col>4</xdr:col>
      <xdr:colOff>623880</xdr:colOff>
      <xdr:row>89</xdr:row>
      <xdr:rowOff>962280</xdr:rowOff>
    </xdr:to>
    <xdr:pic>
      <xdr:nvPicPr>
        <xdr:cNvPr id="31" name="Рисунок 175" descr="хит.JPG"/>
        <xdr:cNvPicPr/>
      </xdr:nvPicPr>
      <xdr:blipFill>
        <a:blip r:embed="rId29"/>
        <a:stretch/>
      </xdr:blipFill>
      <xdr:spPr>
        <a:xfrm>
          <a:off x="5969880" y="34568640"/>
          <a:ext cx="1298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9</xdr:row>
      <xdr:rowOff>38160</xdr:rowOff>
    </xdr:from>
    <xdr:to>
      <xdr:col>4</xdr:col>
      <xdr:colOff>614160</xdr:colOff>
      <xdr:row>109</xdr:row>
      <xdr:rowOff>971640</xdr:rowOff>
    </xdr:to>
    <xdr:pic>
      <xdr:nvPicPr>
        <xdr:cNvPr id="32" name="Рисунок 175" descr="хит.JPG"/>
        <xdr:cNvPicPr/>
      </xdr:nvPicPr>
      <xdr:blipFill>
        <a:blip r:embed="rId30"/>
        <a:stretch/>
      </xdr:blipFill>
      <xdr:spPr>
        <a:xfrm>
          <a:off x="5960520" y="43172280"/>
          <a:ext cx="1297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66</xdr:row>
      <xdr:rowOff>11160</xdr:rowOff>
    </xdr:from>
    <xdr:to>
      <xdr:col>4</xdr:col>
      <xdr:colOff>664200</xdr:colOff>
      <xdr:row>166</xdr:row>
      <xdr:rowOff>942840</xdr:rowOff>
    </xdr:to>
    <xdr:pic>
      <xdr:nvPicPr>
        <xdr:cNvPr id="33" name="Рисунок 175" descr="хит.JPG"/>
        <xdr:cNvPicPr/>
      </xdr:nvPicPr>
      <xdr:blipFill>
        <a:blip r:embed="rId31"/>
        <a:stretch/>
      </xdr:blipFill>
      <xdr:spPr>
        <a:xfrm>
          <a:off x="6000120" y="66437280"/>
          <a:ext cx="13082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07</xdr:row>
      <xdr:rowOff>306360</xdr:rowOff>
    </xdr:from>
    <xdr:to>
      <xdr:col>11</xdr:col>
      <xdr:colOff>594360</xdr:colOff>
      <xdr:row>214</xdr:row>
      <xdr:rowOff>190440</xdr:rowOff>
    </xdr:to>
    <xdr:pic>
      <xdr:nvPicPr>
        <xdr:cNvPr id="34" name="Рисунок 164" descr="Снимок.JPG"/>
        <xdr:cNvPicPr/>
      </xdr:nvPicPr>
      <xdr:blipFill>
        <a:blip r:embed="rId32"/>
        <a:stretch/>
      </xdr:blipFill>
      <xdr:spPr>
        <a:xfrm>
          <a:off x="9522000" y="82968840"/>
          <a:ext cx="350172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91</xdr:row>
      <xdr:rowOff>66960</xdr:rowOff>
    </xdr:from>
    <xdr:to>
      <xdr:col>11</xdr:col>
      <xdr:colOff>634680</xdr:colOff>
      <xdr:row>203</xdr:row>
      <xdr:rowOff>295200</xdr:rowOff>
    </xdr:to>
    <xdr:pic>
      <xdr:nvPicPr>
        <xdr:cNvPr id="35" name="Рисунок 6" descr=""/>
        <xdr:cNvPicPr/>
      </xdr:nvPicPr>
      <xdr:blipFill>
        <a:blip r:embed="rId33"/>
        <a:stretch/>
      </xdr:blipFill>
      <xdr:spPr>
        <a:xfrm>
          <a:off x="9461520" y="77354640"/>
          <a:ext cx="3602520" cy="42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19800</xdr:rowOff>
    </xdr:from>
    <xdr:to>
      <xdr:col>4</xdr:col>
      <xdr:colOff>553680</xdr:colOff>
      <xdr:row>190</xdr:row>
      <xdr:rowOff>87480</xdr:rowOff>
    </xdr:to>
    <xdr:pic>
      <xdr:nvPicPr>
        <xdr:cNvPr id="36" name="Рисунок 243" descr="хит.JPG"/>
        <xdr:cNvPicPr/>
      </xdr:nvPicPr>
      <xdr:blipFill>
        <a:blip r:embed="rId34"/>
        <a:stretch/>
      </xdr:blipFill>
      <xdr:spPr>
        <a:xfrm>
          <a:off x="5889600" y="75269160"/>
          <a:ext cx="130824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14</xdr:row>
      <xdr:rowOff>361800</xdr:rowOff>
    </xdr:from>
    <xdr:to>
      <xdr:col>11</xdr:col>
      <xdr:colOff>463680</xdr:colOff>
      <xdr:row>221</xdr:row>
      <xdr:rowOff>123840</xdr:rowOff>
    </xdr:to>
    <xdr:pic>
      <xdr:nvPicPr>
        <xdr:cNvPr id="37" name="Рисунок 16" descr=""/>
        <xdr:cNvPicPr/>
      </xdr:nvPicPr>
      <xdr:blipFill>
        <a:blip r:embed="rId35"/>
        <a:stretch/>
      </xdr:blipFill>
      <xdr:spPr>
        <a:xfrm>
          <a:off x="9511560" y="86058720"/>
          <a:ext cx="3381480" cy="24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37080</xdr:rowOff>
    </xdr:from>
    <xdr:to>
      <xdr:col>4</xdr:col>
      <xdr:colOff>583560</xdr:colOff>
      <xdr:row>222</xdr:row>
      <xdr:rowOff>181080</xdr:rowOff>
    </xdr:to>
    <xdr:pic>
      <xdr:nvPicPr>
        <xdr:cNvPr id="38" name="Рисунок 178" descr="хит.JPG"/>
        <xdr:cNvPicPr/>
      </xdr:nvPicPr>
      <xdr:blipFill>
        <a:blip r:embed="rId36"/>
        <a:stretch/>
      </xdr:blipFill>
      <xdr:spPr>
        <a:xfrm>
          <a:off x="5889600" y="88435440"/>
          <a:ext cx="13381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21</xdr:row>
      <xdr:rowOff>1049040</xdr:rowOff>
    </xdr:from>
    <xdr:to>
      <xdr:col>12</xdr:col>
      <xdr:colOff>20880</xdr:colOff>
      <xdr:row>230</xdr:row>
      <xdr:rowOff>114120</xdr:rowOff>
    </xdr:to>
    <xdr:pic>
      <xdr:nvPicPr>
        <xdr:cNvPr id="39" name="Рисунок 102" descr=""/>
        <xdr:cNvPicPr/>
      </xdr:nvPicPr>
      <xdr:blipFill>
        <a:blip r:embed="rId37"/>
        <a:stretch/>
      </xdr:blipFill>
      <xdr:spPr>
        <a:xfrm>
          <a:off x="9471600" y="89447400"/>
          <a:ext cx="3622680" cy="28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277</xdr:row>
      <xdr:rowOff>75960</xdr:rowOff>
    </xdr:from>
    <xdr:to>
      <xdr:col>11</xdr:col>
      <xdr:colOff>151560</xdr:colOff>
      <xdr:row>288</xdr:row>
      <xdr:rowOff>335880</xdr:rowOff>
    </xdr:to>
    <xdr:pic>
      <xdr:nvPicPr>
        <xdr:cNvPr id="40" name="Рисунок 190" descr="Снимок.JPG"/>
        <xdr:cNvPicPr/>
      </xdr:nvPicPr>
      <xdr:blipFill>
        <a:blip r:embed="rId38"/>
        <a:stretch/>
      </xdr:blipFill>
      <xdr:spPr>
        <a:xfrm>
          <a:off x="9491040" y="108001800"/>
          <a:ext cx="3089880" cy="39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44</xdr:row>
      <xdr:rowOff>333360</xdr:rowOff>
    </xdr:from>
    <xdr:to>
      <xdr:col>11</xdr:col>
      <xdr:colOff>604440</xdr:colOff>
      <xdr:row>255</xdr:row>
      <xdr:rowOff>190440</xdr:rowOff>
    </xdr:to>
    <xdr:pic>
      <xdr:nvPicPr>
        <xdr:cNvPr id="41" name="Рисунок 191" descr="Снимок.JPG"/>
        <xdr:cNvPicPr/>
      </xdr:nvPicPr>
      <xdr:blipFill>
        <a:blip r:embed="rId39"/>
        <a:stretch/>
      </xdr:blipFill>
      <xdr:spPr>
        <a:xfrm>
          <a:off x="9461520" y="97176600"/>
          <a:ext cx="3572280" cy="35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33</xdr:row>
      <xdr:rowOff>57600</xdr:rowOff>
    </xdr:from>
    <xdr:to>
      <xdr:col>11</xdr:col>
      <xdr:colOff>453600</xdr:colOff>
      <xdr:row>344</xdr:row>
      <xdr:rowOff>286200</xdr:rowOff>
    </xdr:to>
    <xdr:pic>
      <xdr:nvPicPr>
        <xdr:cNvPr id="42" name="Рисунок 202" descr="Снимок.JPG"/>
        <xdr:cNvPicPr/>
      </xdr:nvPicPr>
      <xdr:blipFill>
        <a:blip r:embed="rId40"/>
        <a:stretch/>
      </xdr:blipFill>
      <xdr:spPr>
        <a:xfrm>
          <a:off x="9461520" y="127570680"/>
          <a:ext cx="3421440" cy="39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17280</xdr:rowOff>
    </xdr:from>
    <xdr:to>
      <xdr:col>4</xdr:col>
      <xdr:colOff>543960</xdr:colOff>
      <xdr:row>290</xdr:row>
      <xdr:rowOff>86040</xdr:rowOff>
    </xdr:to>
    <xdr:pic>
      <xdr:nvPicPr>
        <xdr:cNvPr id="43" name="Рисунок 189" descr="хит.JPG"/>
        <xdr:cNvPicPr/>
      </xdr:nvPicPr>
      <xdr:blipFill>
        <a:blip r:embed="rId41"/>
        <a:stretch/>
      </xdr:blipFill>
      <xdr:spPr>
        <a:xfrm>
          <a:off x="5889600" y="111974040"/>
          <a:ext cx="129852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91</xdr:row>
      <xdr:rowOff>0</xdr:rowOff>
    </xdr:from>
    <xdr:to>
      <xdr:col>11</xdr:col>
      <xdr:colOff>30960</xdr:colOff>
      <xdr:row>302</xdr:row>
      <xdr:rowOff>57600</xdr:rowOff>
    </xdr:to>
    <xdr:pic>
      <xdr:nvPicPr>
        <xdr:cNvPr id="44" name="Рисунок 4" descr=""/>
        <xdr:cNvPicPr/>
      </xdr:nvPicPr>
      <xdr:blipFill>
        <a:blip r:embed="rId42"/>
        <a:stretch/>
      </xdr:blipFill>
      <xdr:spPr>
        <a:xfrm>
          <a:off x="9471600" y="113404680"/>
          <a:ext cx="2988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13</xdr:row>
      <xdr:rowOff>324000</xdr:rowOff>
    </xdr:from>
    <xdr:to>
      <xdr:col>11</xdr:col>
      <xdr:colOff>101520</xdr:colOff>
      <xdr:row>320</xdr:row>
      <xdr:rowOff>85320</xdr:rowOff>
    </xdr:to>
    <xdr:pic>
      <xdr:nvPicPr>
        <xdr:cNvPr id="45" name="Рисунок 110" descr=""/>
        <xdr:cNvPicPr/>
      </xdr:nvPicPr>
      <xdr:blipFill>
        <a:blip r:embed="rId43"/>
        <a:stretch/>
      </xdr:blipFill>
      <xdr:spPr>
        <a:xfrm>
          <a:off x="9471600" y="121118760"/>
          <a:ext cx="305928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8280</xdr:colOff>
      <xdr:row>14</xdr:row>
      <xdr:rowOff>210240</xdr:rowOff>
    </xdr:from>
    <xdr:to>
      <xdr:col>10</xdr:col>
      <xdr:colOff>312480</xdr:colOff>
      <xdr:row>18</xdr:row>
      <xdr:rowOff>304560</xdr:rowOff>
    </xdr:to>
    <xdr:pic>
      <xdr:nvPicPr>
        <xdr:cNvPr id="46" name="Рисунок 21" descr="Снимок.JPG"/>
        <xdr:cNvPicPr/>
      </xdr:nvPicPr>
      <xdr:blipFill>
        <a:blip r:embed="rId44"/>
        <a:stretch/>
      </xdr:blipFill>
      <xdr:spPr>
        <a:xfrm>
          <a:off x="9441360" y="5964480"/>
          <a:ext cx="265680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2400</xdr:colOff>
      <xdr:row>2</xdr:row>
      <xdr:rowOff>676440</xdr:rowOff>
    </xdr:from>
    <xdr:to>
      <xdr:col>20</xdr:col>
      <xdr:colOff>421200</xdr:colOff>
      <xdr:row>9</xdr:row>
      <xdr:rowOff>198000</xdr:rowOff>
    </xdr:to>
    <xdr:sp>
      <xdr:nvSpPr>
        <xdr:cNvPr id="47" name="Прямоугольник 57"/>
        <xdr:cNvSpPr/>
      </xdr:nvSpPr>
      <xdr:spPr>
        <a:xfrm>
          <a:off x="12551760" y="1181160"/>
          <a:ext cx="6094080" cy="28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Поступление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базовых коллекций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Olev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Valeri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83.56"/>
    <col collapsed="false" customWidth="true" hidden="true" outlineLevel="0" max="2" min="2" style="0" width="11.13"/>
    <col collapsed="false" customWidth="true" hidden="false" outlineLevel="0" max="3" min="3" style="0" width="10.71"/>
    <col collapsed="false" customWidth="true" hidden="true" outlineLevel="0" max="4" min="4" style="0" width="7.85"/>
    <col collapsed="false" customWidth="true" hidden="false" outlineLevel="0" max="6" min="5" style="0" width="10.85"/>
    <col collapsed="false" customWidth="true" hidden="false" outlineLevel="0" max="7" min="7" style="0" width="18.14"/>
    <col collapsed="false" customWidth="true" hidden="false" outlineLevel="0" max="8" min="8" style="1" width="14.85"/>
    <col collapsed="false" customWidth="true" hidden="false" outlineLevel="0" max="11" min="9" style="2" width="9.14"/>
    <col collapsed="false" customWidth="true" hidden="false" outlineLevel="0" max="13" min="12" style="1" width="9.14"/>
    <col collapsed="false" customWidth="true" hidden="false" outlineLevel="0" max="40" min="14" style="2" width="9.14"/>
  </cols>
  <sheetData>
    <row r="1" customFormat="false" ht="25.5" hidden="true" customHeight="true" outlineLevel="0" collapsed="false">
      <c r="A1" s="3" t="n">
        <v>45583</v>
      </c>
      <c r="B1" s="4"/>
      <c r="C1" s="4"/>
    </row>
    <row r="2" customFormat="false" ht="39.75" hidden="false" customHeight="true" outlineLevel="0" collapsed="false">
      <c r="A2" s="5" t="s">
        <v>0</v>
      </c>
      <c r="B2" s="6"/>
      <c r="C2" s="6" t="s">
        <v>1</v>
      </c>
      <c r="D2" s="7"/>
      <c r="E2" s="6" t="s">
        <v>2</v>
      </c>
      <c r="F2" s="8" t="s">
        <v>3</v>
      </c>
      <c r="G2" s="5" t="s">
        <v>4</v>
      </c>
      <c r="H2" s="9"/>
    </row>
    <row r="3" customFormat="false" ht="67.5" hidden="false" customHeight="true" outlineLevel="0" collapsed="false">
      <c r="A3" s="9"/>
      <c r="B3" s="9"/>
      <c r="C3" s="9"/>
      <c r="D3" s="10"/>
      <c r="E3" s="11"/>
      <c r="F3" s="12"/>
      <c r="G3" s="13" t="s">
        <v>5</v>
      </c>
      <c r="H3" s="14" t="n">
        <f aca="false">F362</f>
        <v>0</v>
      </c>
    </row>
    <row r="4" s="23" customFormat="true" ht="26.25" hidden="false" customHeight="true" outlineLevel="0" collapsed="false">
      <c r="A4" s="15" t="s">
        <v>6</v>
      </c>
      <c r="B4" s="16"/>
      <c r="C4" s="17"/>
      <c r="D4" s="18"/>
      <c r="E4" s="19"/>
      <c r="F4" s="16"/>
      <c r="G4" s="20"/>
      <c r="H4" s="21"/>
      <c r="I4" s="22"/>
      <c r="J4" s="22"/>
      <c r="K4" s="22"/>
      <c r="L4" s="22"/>
      <c r="M4" s="22"/>
      <c r="N4" s="22"/>
      <c r="O4" s="22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32" customFormat="true" ht="61.5" hidden="false" customHeight="true" outlineLevel="0" collapsed="false">
      <c r="A5" s="24" t="s">
        <v>7</v>
      </c>
      <c r="B5" s="25"/>
      <c r="C5" s="26"/>
      <c r="D5" s="27"/>
      <c r="E5" s="28"/>
      <c r="F5" s="16"/>
      <c r="G5" s="29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26.45" hidden="false" customHeight="true" outlineLevel="0" collapsed="false">
      <c r="A6" s="33" t="s">
        <v>8</v>
      </c>
      <c r="B6" s="25"/>
      <c r="C6" s="26"/>
      <c r="D6" s="27"/>
      <c r="E6" s="28"/>
      <c r="F6" s="16"/>
      <c r="G6" s="29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s="31" customFormat="true" ht="26.45" hidden="false" customHeight="true" outlineLevel="0" collapsed="false">
      <c r="A7" s="34" t="s">
        <v>9</v>
      </c>
      <c r="B7" s="25" t="n">
        <v>13</v>
      </c>
      <c r="C7" s="35" t="n">
        <v>1169</v>
      </c>
      <c r="D7" s="27"/>
      <c r="E7" s="28"/>
      <c r="F7" s="16" t="n">
        <f aca="false">E7*C7</f>
        <v>0</v>
      </c>
      <c r="G7" s="29" t="n">
        <v>4627192088874</v>
      </c>
      <c r="H7" s="30"/>
    </row>
    <row r="8" s="31" customFormat="true" ht="26.45" hidden="false" customHeight="true" outlineLevel="0" collapsed="false">
      <c r="A8" s="34" t="s">
        <v>10</v>
      </c>
      <c r="B8" s="25" t="n">
        <v>20</v>
      </c>
      <c r="C8" s="35" t="n">
        <v>1169</v>
      </c>
      <c r="D8" s="27"/>
      <c r="E8" s="28"/>
      <c r="F8" s="16" t="n">
        <f aca="false">E8*C8</f>
        <v>0</v>
      </c>
      <c r="G8" s="29" t="n">
        <v>4627192088881</v>
      </c>
      <c r="H8" s="30"/>
    </row>
    <row r="9" s="31" customFormat="true" ht="26.45" hidden="false" customHeight="true" outlineLevel="0" collapsed="false">
      <c r="A9" s="34" t="s">
        <v>11</v>
      </c>
      <c r="B9" s="25" t="n">
        <v>20</v>
      </c>
      <c r="C9" s="35" t="n">
        <v>1169</v>
      </c>
      <c r="D9" s="27"/>
      <c r="E9" s="28"/>
      <c r="F9" s="16" t="n">
        <f aca="false">E9*C9</f>
        <v>0</v>
      </c>
      <c r="G9" s="29" t="n">
        <v>4627192088898</v>
      </c>
      <c r="H9" s="30"/>
    </row>
    <row r="10" s="31" customFormat="true" ht="26.45" hidden="false" customHeight="true" outlineLevel="0" collapsed="false">
      <c r="A10" s="34" t="s">
        <v>12</v>
      </c>
      <c r="B10" s="25" t="n">
        <v>20</v>
      </c>
      <c r="C10" s="35" t="n">
        <v>1169</v>
      </c>
      <c r="D10" s="27"/>
      <c r="E10" s="28"/>
      <c r="F10" s="16" t="n">
        <f aca="false">E10*C10</f>
        <v>0</v>
      </c>
      <c r="G10" s="29" t="n">
        <v>4627192088904</v>
      </c>
      <c r="H10" s="30"/>
    </row>
    <row r="11" s="32" customFormat="true" ht="46.5" hidden="false" customHeight="true" outlineLevel="0" collapsed="false">
      <c r="A11" s="24" t="s">
        <v>13</v>
      </c>
      <c r="B11" s="25"/>
      <c r="C11" s="26"/>
      <c r="D11" s="27"/>
      <c r="E11" s="28"/>
      <c r="F11" s="16" t="n">
        <f aca="false">E11*C11</f>
        <v>0</v>
      </c>
      <c r="G11" s="29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s="31" customFormat="true" ht="26.45" hidden="false" customHeight="true" outlineLevel="0" collapsed="false">
      <c r="A12" s="34" t="s">
        <v>14</v>
      </c>
      <c r="B12" s="25" t="n">
        <v>4</v>
      </c>
      <c r="C12" s="35" t="n">
        <v>419</v>
      </c>
      <c r="D12" s="27"/>
      <c r="E12" s="28"/>
      <c r="F12" s="16" t="n">
        <f aca="false">E12*C12</f>
        <v>0</v>
      </c>
      <c r="G12" s="29" t="n">
        <v>4627192088997</v>
      </c>
      <c r="H12" s="30"/>
    </row>
    <row r="13" s="31" customFormat="true" ht="26.45" hidden="false" customHeight="true" outlineLevel="0" collapsed="false">
      <c r="A13" s="34" t="s">
        <v>15</v>
      </c>
      <c r="B13" s="25" t="n">
        <v>4</v>
      </c>
      <c r="C13" s="35" t="n">
        <v>419</v>
      </c>
      <c r="D13" s="27"/>
      <c r="E13" s="28"/>
      <c r="F13" s="16" t="n">
        <f aca="false">E13*C13</f>
        <v>0</v>
      </c>
      <c r="G13" s="29" t="n">
        <v>4627192089000</v>
      </c>
      <c r="H13" s="30"/>
    </row>
    <row r="14" s="31" customFormat="true" ht="26.45" hidden="false" customHeight="true" outlineLevel="0" collapsed="false">
      <c r="A14" s="34" t="s">
        <v>16</v>
      </c>
      <c r="B14" s="25" t="n">
        <v>4</v>
      </c>
      <c r="C14" s="35" t="n">
        <v>419</v>
      </c>
      <c r="D14" s="27" t="n">
        <v>419</v>
      </c>
      <c r="E14" s="28"/>
      <c r="F14" s="16" t="n">
        <f aca="false">E14*C14</f>
        <v>0</v>
      </c>
      <c r="G14" s="29" t="n">
        <v>4627192089017</v>
      </c>
      <c r="H14" s="30"/>
    </row>
    <row r="15" s="31" customFormat="true" ht="26.45" hidden="false" customHeight="true" outlineLevel="0" collapsed="false">
      <c r="A15" s="34" t="s">
        <v>17</v>
      </c>
      <c r="B15" s="25" t="n">
        <v>4</v>
      </c>
      <c r="C15" s="35" t="n">
        <v>419</v>
      </c>
      <c r="D15" s="27"/>
      <c r="E15" s="28"/>
      <c r="F15" s="16" t="n">
        <f aca="false">E15*C15</f>
        <v>0</v>
      </c>
      <c r="G15" s="29" t="n">
        <v>4627192089024</v>
      </c>
      <c r="H15" s="30"/>
    </row>
    <row r="16" s="31" customFormat="true" ht="26.45" hidden="false" customHeight="true" outlineLevel="0" collapsed="false">
      <c r="A16" s="36"/>
      <c r="B16" s="25"/>
      <c r="C16" s="35"/>
      <c r="D16" s="27"/>
      <c r="E16" s="28"/>
      <c r="F16" s="16" t="n">
        <f aca="false">E16*C16</f>
        <v>0</v>
      </c>
      <c r="G16" s="29"/>
      <c r="H16" s="30"/>
    </row>
    <row r="17" s="32" customFormat="true" ht="43.5" hidden="false" customHeight="true" outlineLevel="0" collapsed="false">
      <c r="A17" s="24" t="s">
        <v>18</v>
      </c>
      <c r="B17" s="25"/>
      <c r="C17" s="26"/>
      <c r="D17" s="27"/>
      <c r="E17" s="28"/>
      <c r="F17" s="16" t="n">
        <f aca="false">E17*C17</f>
        <v>0</v>
      </c>
      <c r="G17" s="29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s="31" customFormat="true" ht="26.45" hidden="false" customHeight="true" outlineLevel="0" collapsed="false">
      <c r="A18" s="34" t="s">
        <v>19</v>
      </c>
      <c r="B18" s="25" t="n">
        <v>10</v>
      </c>
      <c r="C18" s="35" t="n">
        <v>419</v>
      </c>
      <c r="D18" s="27"/>
      <c r="E18" s="28"/>
      <c r="F18" s="16" t="n">
        <f aca="false">E18*C18</f>
        <v>0</v>
      </c>
      <c r="G18" s="29" t="n">
        <v>4627192089130</v>
      </c>
      <c r="H18" s="30"/>
    </row>
    <row r="19" s="31" customFormat="true" ht="26.45" hidden="false" customHeight="true" outlineLevel="0" collapsed="false">
      <c r="A19" s="34" t="s">
        <v>20</v>
      </c>
      <c r="B19" s="25" t="n">
        <v>7</v>
      </c>
      <c r="C19" s="35" t="n">
        <v>419</v>
      </c>
      <c r="D19" s="27"/>
      <c r="E19" s="28"/>
      <c r="F19" s="16" t="n">
        <f aca="false">E19*C19</f>
        <v>0</v>
      </c>
      <c r="G19" s="29" t="n">
        <v>4627192089147</v>
      </c>
      <c r="H19" s="30"/>
    </row>
    <row r="20" s="32" customFormat="true" ht="59.25" hidden="false" customHeight="true" outlineLevel="0" collapsed="false">
      <c r="A20" s="24" t="s">
        <v>21</v>
      </c>
      <c r="B20" s="25"/>
      <c r="C20" s="26"/>
      <c r="D20" s="27"/>
      <c r="E20" s="28"/>
      <c r="F20" s="16" t="n">
        <f aca="false">E20*C20</f>
        <v>0</v>
      </c>
      <c r="G20" s="29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</row>
    <row r="21" s="31" customFormat="true" ht="26.45" hidden="false" customHeight="true" outlineLevel="0" collapsed="false">
      <c r="A21" s="34" t="s">
        <v>22</v>
      </c>
      <c r="B21" s="25" t="n">
        <v>4</v>
      </c>
      <c r="C21" s="35" t="n">
        <v>459</v>
      </c>
      <c r="D21" s="27"/>
      <c r="E21" s="28"/>
      <c r="F21" s="16" t="n">
        <f aca="false">E21*C21</f>
        <v>0</v>
      </c>
      <c r="G21" s="29" t="n">
        <v>4610178741061</v>
      </c>
      <c r="H21" s="30"/>
    </row>
    <row r="22" s="31" customFormat="true" ht="26.45" hidden="false" customHeight="true" outlineLevel="0" collapsed="false">
      <c r="A22" s="34" t="s">
        <v>23</v>
      </c>
      <c r="B22" s="25" t="n">
        <v>2</v>
      </c>
      <c r="C22" s="35" t="n">
        <v>459</v>
      </c>
      <c r="D22" s="27"/>
      <c r="E22" s="28"/>
      <c r="F22" s="16" t="n">
        <f aca="false">E22*C22</f>
        <v>0</v>
      </c>
      <c r="G22" s="29" t="n">
        <v>4610178741078</v>
      </c>
      <c r="H22" s="30"/>
    </row>
    <row r="23" s="31" customFormat="true" ht="26.45" hidden="false" customHeight="true" outlineLevel="0" collapsed="false">
      <c r="A23" s="34" t="s">
        <v>24</v>
      </c>
      <c r="B23" s="25" t="n">
        <v>4</v>
      </c>
      <c r="C23" s="35" t="n">
        <v>459</v>
      </c>
      <c r="D23" s="27"/>
      <c r="E23" s="28"/>
      <c r="F23" s="16" t="n">
        <f aca="false">E23*C23</f>
        <v>0</v>
      </c>
      <c r="G23" s="29" t="n">
        <v>4610178741085</v>
      </c>
      <c r="H23" s="30"/>
    </row>
    <row r="24" s="31" customFormat="true" ht="26.45" hidden="false" customHeight="true" outlineLevel="0" collapsed="false">
      <c r="A24" s="36"/>
      <c r="B24" s="25"/>
      <c r="C24" s="35"/>
      <c r="D24" s="27"/>
      <c r="E24" s="28"/>
      <c r="F24" s="16" t="n">
        <f aca="false">E24*C24</f>
        <v>0</v>
      </c>
      <c r="G24" s="29"/>
      <c r="H24" s="30"/>
    </row>
    <row r="25" s="32" customFormat="true" ht="81" hidden="false" customHeight="true" outlineLevel="0" collapsed="false">
      <c r="A25" s="24" t="s">
        <v>7</v>
      </c>
      <c r="B25" s="25"/>
      <c r="C25" s="26"/>
      <c r="D25" s="27"/>
      <c r="E25" s="28"/>
      <c r="F25" s="16" t="n">
        <f aca="false">E25*C25</f>
        <v>0</v>
      </c>
      <c r="G25" s="29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s="32" customFormat="true" ht="26.45" hidden="false" customHeight="true" outlineLevel="0" collapsed="false">
      <c r="A26" s="33" t="s">
        <v>25</v>
      </c>
      <c r="B26" s="25" t="n">
        <v>0</v>
      </c>
      <c r="C26" s="26"/>
      <c r="D26" s="27"/>
      <c r="E26" s="28"/>
      <c r="F26" s="16" t="n">
        <f aca="false">E26*C26</f>
        <v>0</v>
      </c>
      <c r="G26" s="29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</row>
    <row r="27" s="31" customFormat="true" ht="26.45" hidden="false" customHeight="true" outlineLevel="0" collapsed="false">
      <c r="A27" s="34" t="s">
        <v>26</v>
      </c>
      <c r="B27" s="25" t="n">
        <v>14</v>
      </c>
      <c r="C27" s="35" t="n">
        <v>1169</v>
      </c>
      <c r="D27" s="27"/>
      <c r="E27" s="28"/>
      <c r="F27" s="16" t="n">
        <f aca="false">E27*C27</f>
        <v>0</v>
      </c>
      <c r="G27" s="29" t="n">
        <v>4627192088911</v>
      </c>
      <c r="H27" s="30"/>
    </row>
    <row r="28" s="31" customFormat="true" ht="26.45" hidden="false" customHeight="true" outlineLevel="0" collapsed="false">
      <c r="A28" s="34" t="s">
        <v>27</v>
      </c>
      <c r="B28" s="25" t="n">
        <v>34</v>
      </c>
      <c r="C28" s="35" t="n">
        <v>1169</v>
      </c>
      <c r="D28" s="27"/>
      <c r="E28" s="28"/>
      <c r="F28" s="16" t="n">
        <f aca="false">E28*C28</f>
        <v>0</v>
      </c>
      <c r="G28" s="29" t="n">
        <v>4627192088928</v>
      </c>
      <c r="H28" s="30"/>
    </row>
    <row r="29" s="31" customFormat="true" ht="26.45" hidden="false" customHeight="true" outlineLevel="0" collapsed="false">
      <c r="A29" s="34" t="s">
        <v>28</v>
      </c>
      <c r="B29" s="25" t="n">
        <v>36</v>
      </c>
      <c r="C29" s="35" t="n">
        <v>1169</v>
      </c>
      <c r="D29" s="27"/>
      <c r="E29" s="28"/>
      <c r="F29" s="16" t="n">
        <f aca="false">E29*C29</f>
        <v>0</v>
      </c>
      <c r="G29" s="29" t="n">
        <v>4627192088935</v>
      </c>
      <c r="H29" s="30"/>
    </row>
    <row r="30" s="31" customFormat="true" ht="26.45" hidden="false" customHeight="true" outlineLevel="0" collapsed="false">
      <c r="A30" s="34" t="s">
        <v>29</v>
      </c>
      <c r="B30" s="25" t="n">
        <v>42</v>
      </c>
      <c r="C30" s="35" t="n">
        <v>1169</v>
      </c>
      <c r="D30" s="27"/>
      <c r="E30" s="28"/>
      <c r="F30" s="16" t="n">
        <f aca="false">E30*C30</f>
        <v>0</v>
      </c>
      <c r="G30" s="29" t="n">
        <v>4627192088942</v>
      </c>
      <c r="H30" s="30"/>
    </row>
    <row r="31" s="31" customFormat="true" ht="26.45" hidden="false" customHeight="true" outlineLevel="0" collapsed="false">
      <c r="A31" s="34"/>
      <c r="B31" s="25"/>
      <c r="C31" s="35"/>
      <c r="D31" s="27"/>
      <c r="E31" s="28"/>
      <c r="F31" s="16" t="n">
        <f aca="false">E31*C31</f>
        <v>0</v>
      </c>
      <c r="G31" s="29"/>
      <c r="H31" s="30"/>
    </row>
    <row r="32" s="32" customFormat="true" ht="26.45" hidden="false" customHeight="true" outlineLevel="0" collapsed="false">
      <c r="A32" s="24" t="s">
        <v>30</v>
      </c>
      <c r="B32" s="25"/>
      <c r="C32" s="26"/>
      <c r="D32" s="27"/>
      <c r="E32" s="28"/>
      <c r="F32" s="16" t="n">
        <f aca="false">E32*C32</f>
        <v>0</v>
      </c>
      <c r="G32" s="29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s="31" customFormat="true" ht="26.45" hidden="false" customHeight="true" outlineLevel="0" collapsed="false">
      <c r="A33" s="34" t="s">
        <v>31</v>
      </c>
      <c r="B33" s="25" t="n">
        <v>3</v>
      </c>
      <c r="C33" s="35" t="n">
        <v>419</v>
      </c>
      <c r="D33" s="27"/>
      <c r="E33" s="28"/>
      <c r="F33" s="16" t="n">
        <f aca="false">E33*C33</f>
        <v>0</v>
      </c>
      <c r="G33" s="29" t="n">
        <v>4627192089031</v>
      </c>
      <c r="H33" s="30"/>
    </row>
    <row r="34" s="31" customFormat="true" ht="26.45" hidden="false" customHeight="true" outlineLevel="0" collapsed="false">
      <c r="A34" s="34" t="s">
        <v>32</v>
      </c>
      <c r="B34" s="25" t="n">
        <v>3</v>
      </c>
      <c r="C34" s="35" t="n">
        <v>419</v>
      </c>
      <c r="D34" s="27"/>
      <c r="E34" s="28"/>
      <c r="F34" s="16" t="n">
        <f aca="false">E34*C34</f>
        <v>0</v>
      </c>
      <c r="G34" s="29" t="n">
        <v>4627192089048</v>
      </c>
      <c r="H34" s="30"/>
    </row>
    <row r="35" s="31" customFormat="true" ht="26.45" hidden="false" customHeight="true" outlineLevel="0" collapsed="false">
      <c r="A35" s="34" t="s">
        <v>33</v>
      </c>
      <c r="B35" s="25" t="n">
        <v>5</v>
      </c>
      <c r="C35" s="35" t="n">
        <v>419</v>
      </c>
      <c r="D35" s="27"/>
      <c r="E35" s="28"/>
      <c r="F35" s="16" t="n">
        <f aca="false">E35*C35</f>
        <v>0</v>
      </c>
      <c r="G35" s="29" t="n">
        <v>4627192089055</v>
      </c>
      <c r="H35" s="30"/>
    </row>
    <row r="36" s="31" customFormat="true" ht="26.45" hidden="false" customHeight="true" outlineLevel="0" collapsed="false">
      <c r="A36" s="34" t="s">
        <v>34</v>
      </c>
      <c r="B36" s="25" t="n">
        <v>3</v>
      </c>
      <c r="C36" s="35" t="n">
        <v>419</v>
      </c>
      <c r="D36" s="27"/>
      <c r="E36" s="28"/>
      <c r="F36" s="16" t="n">
        <f aca="false">E36*C36</f>
        <v>0</v>
      </c>
      <c r="G36" s="29" t="n">
        <v>4627192089062</v>
      </c>
      <c r="H36" s="30"/>
    </row>
    <row r="37" s="31" customFormat="true" ht="26.45" hidden="false" customHeight="true" outlineLevel="0" collapsed="false">
      <c r="A37" s="36"/>
      <c r="B37" s="25"/>
      <c r="C37" s="35"/>
      <c r="D37" s="27"/>
      <c r="E37" s="28"/>
      <c r="F37" s="16" t="n">
        <f aca="false">E37*C37</f>
        <v>0</v>
      </c>
      <c r="G37" s="29"/>
      <c r="H37" s="30"/>
    </row>
    <row r="38" s="31" customFormat="true" ht="26.45" hidden="false" customHeight="true" outlineLevel="0" collapsed="false">
      <c r="A38" s="24" t="s">
        <v>18</v>
      </c>
      <c r="B38" s="25"/>
      <c r="C38" s="26"/>
      <c r="D38" s="27"/>
      <c r="E38" s="28"/>
      <c r="F38" s="16" t="n">
        <f aca="false">E38*C38</f>
        <v>0</v>
      </c>
      <c r="G38" s="29"/>
      <c r="H38" s="30"/>
    </row>
    <row r="39" s="31" customFormat="true" ht="26.45" hidden="false" customHeight="true" outlineLevel="0" collapsed="false">
      <c r="A39" s="34" t="s">
        <v>35</v>
      </c>
      <c r="B39" s="25" t="n">
        <v>5</v>
      </c>
      <c r="C39" s="35" t="n">
        <v>419</v>
      </c>
      <c r="D39" s="27"/>
      <c r="E39" s="28"/>
      <c r="F39" s="16" t="n">
        <f aca="false">E39*C39</f>
        <v>0</v>
      </c>
      <c r="G39" s="29" t="n">
        <v>4627192089178</v>
      </c>
      <c r="H39" s="30"/>
    </row>
    <row r="40" s="31" customFormat="true" ht="26.45" hidden="false" customHeight="true" outlineLevel="0" collapsed="false">
      <c r="A40" s="34" t="s">
        <v>36</v>
      </c>
      <c r="B40" s="25" t="n">
        <v>3</v>
      </c>
      <c r="C40" s="35" t="n">
        <v>419</v>
      </c>
      <c r="D40" s="27"/>
      <c r="E40" s="28"/>
      <c r="F40" s="16" t="n">
        <f aca="false">E40*C40</f>
        <v>0</v>
      </c>
      <c r="G40" s="29" t="n">
        <v>4627192089185</v>
      </c>
      <c r="H40" s="30"/>
    </row>
    <row r="41" s="31" customFormat="true" ht="26.45" hidden="false" customHeight="true" outlineLevel="0" collapsed="false">
      <c r="A41" s="36"/>
      <c r="B41" s="25"/>
      <c r="C41" s="35"/>
      <c r="D41" s="27"/>
      <c r="E41" s="28"/>
      <c r="F41" s="16" t="n">
        <f aca="false">E41*C41</f>
        <v>0</v>
      </c>
      <c r="G41" s="29"/>
      <c r="H41" s="30"/>
    </row>
    <row r="42" s="32" customFormat="true" ht="58.5" hidden="false" customHeight="true" outlineLevel="0" collapsed="false">
      <c r="A42" s="24" t="s">
        <v>37</v>
      </c>
      <c r="B42" s="25"/>
      <c r="C42" s="26"/>
      <c r="D42" s="27"/>
      <c r="E42" s="28"/>
      <c r="F42" s="16" t="n">
        <f aca="false">E42*C42</f>
        <v>0</v>
      </c>
      <c r="G42" s="29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s="31" customFormat="true" ht="26.45" hidden="false" customHeight="true" outlineLevel="0" collapsed="false">
      <c r="A43" s="34" t="s">
        <v>38</v>
      </c>
      <c r="B43" s="25" t="n">
        <v>11</v>
      </c>
      <c r="C43" s="35" t="n">
        <v>459</v>
      </c>
      <c r="D43" s="27"/>
      <c r="E43" s="28"/>
      <c r="F43" s="16" t="n">
        <f aca="false">E43*C43</f>
        <v>0</v>
      </c>
      <c r="G43" s="29" t="n">
        <v>4610178741184</v>
      </c>
      <c r="H43" s="30"/>
    </row>
    <row r="44" s="31" customFormat="true" ht="26.45" hidden="false" customHeight="true" outlineLevel="0" collapsed="false">
      <c r="A44" s="34" t="s">
        <v>39</v>
      </c>
      <c r="B44" s="25" t="n">
        <v>12</v>
      </c>
      <c r="C44" s="35" t="n">
        <v>459</v>
      </c>
      <c r="D44" s="27"/>
      <c r="E44" s="28"/>
      <c r="F44" s="16" t="n">
        <f aca="false">E44*C44</f>
        <v>0</v>
      </c>
      <c r="G44" s="29" t="n">
        <v>4610178741191</v>
      </c>
      <c r="H44" s="30"/>
    </row>
    <row r="45" s="31" customFormat="true" ht="26.45" hidden="false" customHeight="true" outlineLevel="0" collapsed="false">
      <c r="A45" s="34" t="s">
        <v>40</v>
      </c>
      <c r="B45" s="25" t="n">
        <v>4</v>
      </c>
      <c r="C45" s="35" t="n">
        <v>459</v>
      </c>
      <c r="D45" s="27"/>
      <c r="E45" s="28"/>
      <c r="F45" s="16" t="n">
        <f aca="false">E45*C45</f>
        <v>0</v>
      </c>
      <c r="G45" s="29" t="n">
        <v>4610178741177</v>
      </c>
      <c r="H45" s="30"/>
    </row>
    <row r="46" s="31" customFormat="true" ht="26.45" hidden="false" customHeight="true" outlineLevel="0" collapsed="false">
      <c r="A46" s="34" t="s">
        <v>41</v>
      </c>
      <c r="B46" s="25" t="n">
        <v>13</v>
      </c>
      <c r="C46" s="35" t="n">
        <v>459</v>
      </c>
      <c r="D46" s="27"/>
      <c r="E46" s="28"/>
      <c r="F46" s="16" t="n">
        <f aca="false">E46*C46</f>
        <v>0</v>
      </c>
      <c r="G46" s="29" t="n">
        <v>4610178741207</v>
      </c>
      <c r="H46" s="30"/>
    </row>
    <row r="47" s="32" customFormat="true" ht="102" hidden="false" customHeight="true" outlineLevel="0" collapsed="false">
      <c r="A47" s="24" t="s">
        <v>42</v>
      </c>
      <c r="B47" s="25"/>
      <c r="C47" s="26"/>
      <c r="D47" s="27"/>
      <c r="E47" s="28"/>
      <c r="F47" s="16" t="n">
        <f aca="false">E47*C47</f>
        <v>0</v>
      </c>
      <c r="G47" s="29"/>
      <c r="H47" s="30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s="32" customFormat="true" ht="26.45" hidden="false" customHeight="true" outlineLevel="0" collapsed="false">
      <c r="A48" s="33" t="s">
        <v>8</v>
      </c>
      <c r="B48" s="25" t="n">
        <v>0</v>
      </c>
      <c r="C48" s="26"/>
      <c r="D48" s="27"/>
      <c r="E48" s="28"/>
      <c r="F48" s="16" t="n">
        <f aca="false">E48*C48</f>
        <v>0</v>
      </c>
      <c r="G48" s="29"/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s="31" customFormat="true" ht="26.45" hidden="false" customHeight="true" outlineLevel="0" collapsed="false">
      <c r="A49" s="34" t="s">
        <v>43</v>
      </c>
      <c r="B49" s="25" t="n">
        <v>2</v>
      </c>
      <c r="C49" s="35" t="n">
        <v>969</v>
      </c>
      <c r="D49" s="27"/>
      <c r="E49" s="28"/>
      <c r="F49" s="16" t="n">
        <f aca="false">E49*C49</f>
        <v>0</v>
      </c>
      <c r="G49" s="29" t="n">
        <v>4627166501293</v>
      </c>
      <c r="H49" s="30"/>
    </row>
    <row r="50" s="31" customFormat="true" ht="26.45" hidden="false" customHeight="true" outlineLevel="0" collapsed="false">
      <c r="A50" s="34" t="s">
        <v>44</v>
      </c>
      <c r="B50" s="25" t="n">
        <v>1</v>
      </c>
      <c r="C50" s="35" t="n">
        <v>969</v>
      </c>
      <c r="D50" s="27"/>
      <c r="E50" s="28"/>
      <c r="F50" s="16" t="n">
        <f aca="false">E50*C50</f>
        <v>0</v>
      </c>
      <c r="G50" s="29" t="n">
        <v>4627166501309</v>
      </c>
      <c r="H50" s="30"/>
    </row>
    <row r="51" s="31" customFormat="true" ht="26.45" hidden="false" customHeight="true" outlineLevel="0" collapsed="false">
      <c r="A51" s="34" t="s">
        <v>45</v>
      </c>
      <c r="B51" s="25" t="n">
        <v>6</v>
      </c>
      <c r="C51" s="35" t="n">
        <v>969</v>
      </c>
      <c r="D51" s="27"/>
      <c r="E51" s="28"/>
      <c r="F51" s="16" t="n">
        <f aca="false">E51*C51</f>
        <v>0</v>
      </c>
      <c r="G51" s="29" t="n">
        <v>4627166501347</v>
      </c>
      <c r="H51" s="30"/>
    </row>
    <row r="52" s="31" customFormat="true" ht="26.45" hidden="false" customHeight="true" outlineLevel="0" collapsed="false">
      <c r="A52" s="34" t="s">
        <v>46</v>
      </c>
      <c r="B52" s="25" t="n">
        <v>1</v>
      </c>
      <c r="C52" s="35" t="n">
        <v>969</v>
      </c>
      <c r="D52" s="27"/>
      <c r="E52" s="28"/>
      <c r="F52" s="16" t="n">
        <f aca="false">E52*C52</f>
        <v>0</v>
      </c>
      <c r="G52" s="29" t="n">
        <v>4627166501286</v>
      </c>
      <c r="H52" s="30"/>
    </row>
    <row r="53" s="31" customFormat="true" ht="26.45" hidden="false" customHeight="true" outlineLevel="0" collapsed="false">
      <c r="A53" s="34" t="s">
        <v>47</v>
      </c>
      <c r="B53" s="25" t="n">
        <v>6</v>
      </c>
      <c r="C53" s="35" t="n">
        <v>969</v>
      </c>
      <c r="D53" s="27"/>
      <c r="E53" s="28"/>
      <c r="F53" s="16" t="n">
        <f aca="false">E53*C53</f>
        <v>0</v>
      </c>
      <c r="G53" s="29" t="n">
        <v>4627166501316</v>
      </c>
      <c r="H53" s="30"/>
    </row>
    <row r="54" s="31" customFormat="true" ht="26.45" hidden="false" customHeight="true" outlineLevel="0" collapsed="false">
      <c r="A54" s="34" t="s">
        <v>48</v>
      </c>
      <c r="B54" s="25" t="n">
        <v>3</v>
      </c>
      <c r="C54" s="35" t="n">
        <v>969</v>
      </c>
      <c r="D54" s="27"/>
      <c r="E54" s="28"/>
      <c r="F54" s="16" t="n">
        <f aca="false">E54*C54</f>
        <v>0</v>
      </c>
      <c r="G54" s="29" t="n">
        <v>4627166501354</v>
      </c>
      <c r="H54" s="30"/>
    </row>
    <row r="55" s="31" customFormat="true" ht="26.45" hidden="false" customHeight="true" outlineLevel="0" collapsed="false">
      <c r="A55" s="34" t="s">
        <v>49</v>
      </c>
      <c r="B55" s="25" t="n">
        <v>3</v>
      </c>
      <c r="C55" s="35" t="n">
        <v>969</v>
      </c>
      <c r="D55" s="27"/>
      <c r="E55" s="28"/>
      <c r="F55" s="16" t="n">
        <f aca="false">E55*C55</f>
        <v>0</v>
      </c>
      <c r="G55" s="29" t="n">
        <v>4627166501323</v>
      </c>
      <c r="H55" s="30"/>
    </row>
    <row r="56" s="31" customFormat="true" ht="26.45" hidden="false" customHeight="true" outlineLevel="0" collapsed="false">
      <c r="A56" s="34" t="s">
        <v>50</v>
      </c>
      <c r="B56" s="25" t="n">
        <v>4</v>
      </c>
      <c r="C56" s="35" t="n">
        <v>969</v>
      </c>
      <c r="D56" s="27"/>
      <c r="E56" s="28"/>
      <c r="F56" s="16" t="n">
        <f aca="false">E56*C56</f>
        <v>0</v>
      </c>
      <c r="G56" s="29" t="n">
        <v>4627166501361</v>
      </c>
      <c r="H56" s="30"/>
    </row>
    <row r="57" s="31" customFormat="true" ht="78" hidden="false" customHeight="true" outlineLevel="0" collapsed="false">
      <c r="A57" s="24" t="s">
        <v>51</v>
      </c>
      <c r="B57" s="25"/>
      <c r="C57" s="26"/>
      <c r="D57" s="27"/>
      <c r="E57" s="28"/>
      <c r="F57" s="16" t="n">
        <f aca="false">E57*C57</f>
        <v>0</v>
      </c>
      <c r="G57" s="29"/>
      <c r="H57" s="30"/>
    </row>
    <row r="58" s="31" customFormat="true" ht="26.45" hidden="false" customHeight="true" outlineLevel="0" collapsed="false">
      <c r="A58" s="34" t="s">
        <v>52</v>
      </c>
      <c r="B58" s="25" t="n">
        <v>4</v>
      </c>
      <c r="C58" s="35" t="n">
        <v>386</v>
      </c>
      <c r="D58" s="27"/>
      <c r="E58" s="28"/>
      <c r="F58" s="16" t="n">
        <f aca="false">E58*C58</f>
        <v>0</v>
      </c>
      <c r="G58" s="29" t="n">
        <v>4627166508254</v>
      </c>
      <c r="H58" s="30"/>
    </row>
    <row r="59" s="31" customFormat="true" ht="26.45" hidden="false" customHeight="true" outlineLevel="0" collapsed="false">
      <c r="A59" s="34" t="s">
        <v>53</v>
      </c>
      <c r="B59" s="25" t="n">
        <v>2</v>
      </c>
      <c r="C59" s="35" t="n">
        <v>386</v>
      </c>
      <c r="D59" s="27"/>
      <c r="E59" s="28"/>
      <c r="F59" s="16" t="n">
        <f aca="false">E59*C59</f>
        <v>0</v>
      </c>
      <c r="G59" s="29" t="n">
        <v>4627166508261</v>
      </c>
      <c r="H59" s="30"/>
    </row>
    <row r="60" s="31" customFormat="true" ht="26.45" hidden="false" customHeight="true" outlineLevel="0" collapsed="false">
      <c r="A60" s="34" t="s">
        <v>54</v>
      </c>
      <c r="B60" s="25" t="n">
        <v>9</v>
      </c>
      <c r="C60" s="35" t="n">
        <v>386</v>
      </c>
      <c r="D60" s="27"/>
      <c r="E60" s="28"/>
      <c r="F60" s="16" t="n">
        <f aca="false">E60*C60</f>
        <v>0</v>
      </c>
      <c r="G60" s="29" t="n">
        <v>4627166508278</v>
      </c>
      <c r="H60" s="30"/>
    </row>
    <row r="61" s="31" customFormat="true" ht="26.45" hidden="false" customHeight="true" outlineLevel="0" collapsed="false">
      <c r="A61" s="34" t="s">
        <v>55</v>
      </c>
      <c r="B61" s="25" t="n">
        <v>3</v>
      </c>
      <c r="C61" s="35" t="n">
        <v>386</v>
      </c>
      <c r="D61" s="27"/>
      <c r="E61" s="28"/>
      <c r="F61" s="16" t="n">
        <f aca="false">E61*C61</f>
        <v>0</v>
      </c>
      <c r="G61" s="29" t="n">
        <v>4627166508285</v>
      </c>
      <c r="H61" s="30"/>
    </row>
    <row r="62" s="32" customFormat="true" ht="26.45" hidden="false" customHeight="true" outlineLevel="0" collapsed="false">
      <c r="A62" s="33" t="s">
        <v>25</v>
      </c>
      <c r="B62" s="25" t="n">
        <v>0</v>
      </c>
      <c r="C62" s="26"/>
      <c r="D62" s="27"/>
      <c r="E62" s="28"/>
      <c r="F62" s="16" t="n">
        <f aca="false">E62*C62</f>
        <v>0</v>
      </c>
      <c r="G62" s="29"/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</row>
    <row r="63" s="31" customFormat="true" ht="26.45" hidden="false" customHeight="true" outlineLevel="0" collapsed="false">
      <c r="A63" s="34" t="s">
        <v>56</v>
      </c>
      <c r="B63" s="25" t="n">
        <v>6</v>
      </c>
      <c r="C63" s="35" t="n">
        <v>969</v>
      </c>
      <c r="D63" s="27"/>
      <c r="E63" s="28"/>
      <c r="F63" s="16" t="n">
        <f aca="false">E63*C63</f>
        <v>0</v>
      </c>
      <c r="G63" s="29" t="n">
        <v>4627166501408</v>
      </c>
      <c r="H63" s="30"/>
    </row>
    <row r="64" s="31" customFormat="true" ht="26.45" hidden="false" customHeight="true" outlineLevel="0" collapsed="false">
      <c r="A64" s="34" t="s">
        <v>57</v>
      </c>
      <c r="B64" s="25" t="n">
        <v>1</v>
      </c>
      <c r="C64" s="35" t="n">
        <v>969</v>
      </c>
      <c r="D64" s="27"/>
      <c r="E64" s="28"/>
      <c r="F64" s="16" t="n">
        <f aca="false">E64*C64</f>
        <v>0</v>
      </c>
      <c r="G64" s="29" t="n">
        <v>4627166501446</v>
      </c>
      <c r="H64" s="30"/>
    </row>
    <row r="65" s="31" customFormat="true" ht="26.45" hidden="false" customHeight="true" outlineLevel="0" collapsed="false">
      <c r="A65" s="34" t="s">
        <v>58</v>
      </c>
      <c r="B65" s="25" t="n">
        <v>1</v>
      </c>
      <c r="C65" s="35" t="n">
        <v>969</v>
      </c>
      <c r="D65" s="27"/>
      <c r="E65" s="28"/>
      <c r="F65" s="16" t="n">
        <f aca="false">E65*C65</f>
        <v>0</v>
      </c>
      <c r="G65" s="29" t="n">
        <v>4627166501415</v>
      </c>
      <c r="H65" s="30"/>
    </row>
    <row r="66" s="31" customFormat="true" ht="26.45" hidden="false" customHeight="true" outlineLevel="0" collapsed="false">
      <c r="A66" s="34" t="s">
        <v>59</v>
      </c>
      <c r="B66" s="25" t="n">
        <v>1</v>
      </c>
      <c r="C66" s="35" t="n">
        <v>969</v>
      </c>
      <c r="D66" s="27" t="n">
        <v>969</v>
      </c>
      <c r="E66" s="28"/>
      <c r="F66" s="16" t="n">
        <f aca="false">E66*C66</f>
        <v>0</v>
      </c>
      <c r="G66" s="29" t="n">
        <v>4627166501453</v>
      </c>
      <c r="H66" s="30"/>
    </row>
    <row r="67" s="31" customFormat="true" ht="26.45" hidden="false" customHeight="true" outlineLevel="0" collapsed="false">
      <c r="A67" s="34" t="s">
        <v>60</v>
      </c>
      <c r="B67" s="25" t="n">
        <v>1</v>
      </c>
      <c r="C67" s="35" t="n">
        <v>969</v>
      </c>
      <c r="D67" s="27"/>
      <c r="E67" s="28"/>
      <c r="F67" s="16" t="n">
        <f aca="false">E67*C67</f>
        <v>0</v>
      </c>
      <c r="G67" s="29" t="n">
        <v>4627166501422</v>
      </c>
      <c r="H67" s="30"/>
    </row>
    <row r="68" s="31" customFormat="true" ht="26.45" hidden="false" customHeight="true" outlineLevel="0" collapsed="false">
      <c r="A68" s="34" t="s">
        <v>61</v>
      </c>
      <c r="B68" s="25" t="n">
        <v>4</v>
      </c>
      <c r="C68" s="35" t="n">
        <v>969</v>
      </c>
      <c r="D68" s="27"/>
      <c r="E68" s="28"/>
      <c r="F68" s="16" t="n">
        <f aca="false">E68*C68</f>
        <v>0</v>
      </c>
      <c r="G68" s="29" t="n">
        <v>4627166501460</v>
      </c>
      <c r="H68" s="30"/>
    </row>
    <row r="69" s="31" customFormat="true" ht="26.45" hidden="false" customHeight="true" outlineLevel="0" collapsed="false">
      <c r="A69" s="24" t="s">
        <v>51</v>
      </c>
      <c r="B69" s="25"/>
      <c r="C69" s="26"/>
      <c r="D69" s="27"/>
      <c r="E69" s="28"/>
      <c r="F69" s="16" t="n">
        <f aca="false">E69*C69</f>
        <v>0</v>
      </c>
      <c r="G69" s="29"/>
      <c r="H69" s="30"/>
    </row>
    <row r="70" s="31" customFormat="true" ht="26.45" hidden="false" customHeight="true" outlineLevel="0" collapsed="false">
      <c r="A70" s="34" t="s">
        <v>62</v>
      </c>
      <c r="B70" s="25" t="n">
        <v>3</v>
      </c>
      <c r="C70" s="35" t="n">
        <v>386</v>
      </c>
      <c r="D70" s="27"/>
      <c r="E70" s="28"/>
      <c r="F70" s="16" t="n">
        <f aca="false">E70*C70</f>
        <v>0</v>
      </c>
      <c r="G70" s="29" t="n">
        <v>4627166508292</v>
      </c>
      <c r="H70" s="30"/>
    </row>
    <row r="71" s="31" customFormat="true" ht="26.45" hidden="false" customHeight="true" outlineLevel="0" collapsed="false">
      <c r="A71" s="34" t="s">
        <v>63</v>
      </c>
      <c r="B71" s="25" t="n">
        <v>13</v>
      </c>
      <c r="C71" s="35" t="n">
        <v>386</v>
      </c>
      <c r="D71" s="27"/>
      <c r="E71" s="28"/>
      <c r="F71" s="16" t="n">
        <f aca="false">E71*C71</f>
        <v>0</v>
      </c>
      <c r="G71" s="29" t="n">
        <v>4627166508308</v>
      </c>
      <c r="H71" s="30"/>
    </row>
    <row r="72" s="31" customFormat="true" ht="26.45" hidden="false" customHeight="true" outlineLevel="0" collapsed="false">
      <c r="A72" s="34" t="s">
        <v>64</v>
      </c>
      <c r="B72" s="25" t="n">
        <v>5</v>
      </c>
      <c r="C72" s="35" t="n">
        <v>386</v>
      </c>
      <c r="D72" s="27"/>
      <c r="E72" s="28"/>
      <c r="F72" s="16" t="n">
        <f aca="false">E72*C72</f>
        <v>0</v>
      </c>
      <c r="G72" s="29" t="n">
        <v>4627166508315</v>
      </c>
      <c r="H72" s="30"/>
    </row>
    <row r="73" s="31" customFormat="true" ht="26.45" hidden="false" customHeight="true" outlineLevel="0" collapsed="false">
      <c r="A73" s="34" t="s">
        <v>65</v>
      </c>
      <c r="B73" s="25" t="n">
        <v>10</v>
      </c>
      <c r="C73" s="35" t="n">
        <v>386</v>
      </c>
      <c r="D73" s="27"/>
      <c r="E73" s="28"/>
      <c r="F73" s="16" t="n">
        <f aca="false">E73*C73</f>
        <v>0</v>
      </c>
      <c r="G73" s="29" t="n">
        <v>4627166508322</v>
      </c>
      <c r="H73" s="30"/>
    </row>
    <row r="74" s="31" customFormat="true" ht="26.45" hidden="false" customHeight="true" outlineLevel="0" collapsed="false">
      <c r="A74" s="34" t="s">
        <v>66</v>
      </c>
      <c r="B74" s="25" t="n">
        <v>4</v>
      </c>
      <c r="C74" s="35" t="n">
        <v>386</v>
      </c>
      <c r="D74" s="27"/>
      <c r="E74" s="28"/>
      <c r="F74" s="16" t="n">
        <f aca="false">E74*C74</f>
        <v>0</v>
      </c>
      <c r="G74" s="29" t="n">
        <v>4627180447560</v>
      </c>
      <c r="H74" s="30"/>
    </row>
    <row r="75" s="32" customFormat="true" ht="26.45" hidden="false" customHeight="true" outlineLevel="0" collapsed="false">
      <c r="A75" s="33" t="s">
        <v>67</v>
      </c>
      <c r="B75" s="25" t="n">
        <v>0</v>
      </c>
      <c r="C75" s="26"/>
      <c r="D75" s="27"/>
      <c r="E75" s="28"/>
      <c r="F75" s="16" t="n">
        <f aca="false">E75*C75</f>
        <v>0</v>
      </c>
      <c r="G75" s="29"/>
      <c r="H75" s="30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</row>
    <row r="76" s="31" customFormat="true" ht="26.45" hidden="false" customHeight="true" outlineLevel="0" collapsed="false">
      <c r="A76" s="34" t="s">
        <v>68</v>
      </c>
      <c r="B76" s="25" t="n">
        <v>5</v>
      </c>
      <c r="C76" s="35" t="n">
        <v>969</v>
      </c>
      <c r="D76" s="27"/>
      <c r="E76" s="28"/>
      <c r="F76" s="16" t="n">
        <f aca="false">E76*C76</f>
        <v>0</v>
      </c>
      <c r="G76" s="29" t="n">
        <v>4627192088515</v>
      </c>
      <c r="H76" s="30"/>
    </row>
    <row r="77" s="31" customFormat="true" ht="26.45" hidden="false" customHeight="true" outlineLevel="0" collapsed="false">
      <c r="A77" s="34" t="s">
        <v>69</v>
      </c>
      <c r="B77" s="25" t="n">
        <v>2</v>
      </c>
      <c r="C77" s="35" t="n">
        <v>969</v>
      </c>
      <c r="D77" s="27"/>
      <c r="E77" s="28"/>
      <c r="F77" s="16" t="n">
        <f aca="false">E77*C77</f>
        <v>0</v>
      </c>
      <c r="G77" s="29" t="n">
        <v>4627192088522</v>
      </c>
      <c r="H77" s="30"/>
    </row>
    <row r="78" s="31" customFormat="true" ht="26.45" hidden="false" customHeight="true" outlineLevel="0" collapsed="false">
      <c r="A78" s="34" t="s">
        <v>70</v>
      </c>
      <c r="B78" s="25" t="n">
        <v>2</v>
      </c>
      <c r="C78" s="35" t="n">
        <v>969</v>
      </c>
      <c r="D78" s="27"/>
      <c r="E78" s="28"/>
      <c r="F78" s="16" t="n">
        <f aca="false">E78*C78</f>
        <v>0</v>
      </c>
      <c r="G78" s="29" t="n">
        <v>4627192088560</v>
      </c>
      <c r="H78" s="30"/>
    </row>
    <row r="79" s="31" customFormat="true" ht="26.45" hidden="false" customHeight="true" outlineLevel="0" collapsed="false">
      <c r="A79" s="34" t="s">
        <v>71</v>
      </c>
      <c r="B79" s="25" t="n">
        <v>5</v>
      </c>
      <c r="C79" s="35" t="n">
        <v>969</v>
      </c>
      <c r="D79" s="27"/>
      <c r="E79" s="28"/>
      <c r="F79" s="16" t="n">
        <f aca="false">E79*C79</f>
        <v>0</v>
      </c>
      <c r="G79" s="29" t="n">
        <v>4627192088539</v>
      </c>
      <c r="H79" s="30"/>
    </row>
    <row r="80" s="31" customFormat="true" ht="26.45" hidden="false" customHeight="true" outlineLevel="0" collapsed="false">
      <c r="A80" s="34" t="s">
        <v>72</v>
      </c>
      <c r="B80" s="25" t="n">
        <v>3</v>
      </c>
      <c r="C80" s="35" t="n">
        <v>969</v>
      </c>
      <c r="D80" s="27"/>
      <c r="E80" s="28"/>
      <c r="F80" s="16" t="n">
        <f aca="false">E80*C80</f>
        <v>0</v>
      </c>
      <c r="G80" s="29" t="n">
        <v>4627192088577</v>
      </c>
      <c r="H80" s="30"/>
    </row>
    <row r="81" s="31" customFormat="true" ht="26.45" hidden="false" customHeight="true" outlineLevel="0" collapsed="false">
      <c r="A81" s="34" t="s">
        <v>73</v>
      </c>
      <c r="B81" s="25" t="n">
        <v>3</v>
      </c>
      <c r="C81" s="35" t="n">
        <v>969</v>
      </c>
      <c r="D81" s="27"/>
      <c r="E81" s="28"/>
      <c r="F81" s="16" t="n">
        <f aca="false">E81*C81</f>
        <v>0</v>
      </c>
      <c r="G81" s="29" t="n">
        <v>4627192088546</v>
      </c>
      <c r="H81" s="30"/>
    </row>
    <row r="82" s="31" customFormat="true" ht="26.45" hidden="false" customHeight="true" outlineLevel="0" collapsed="false">
      <c r="A82" s="34" t="s">
        <v>74</v>
      </c>
      <c r="B82" s="25" t="n">
        <v>3</v>
      </c>
      <c r="C82" s="35" t="n">
        <v>969</v>
      </c>
      <c r="D82" s="27"/>
      <c r="E82" s="28"/>
      <c r="F82" s="16" t="n">
        <f aca="false">E82*C82</f>
        <v>0</v>
      </c>
      <c r="G82" s="29" t="n">
        <v>4627192088584</v>
      </c>
      <c r="H82" s="30"/>
    </row>
    <row r="83" s="31" customFormat="true" ht="46.5" hidden="false" customHeight="true" outlineLevel="0" collapsed="false">
      <c r="A83" s="24" t="s">
        <v>51</v>
      </c>
      <c r="B83" s="25"/>
      <c r="C83" s="26"/>
      <c r="D83" s="27"/>
      <c r="E83" s="28"/>
      <c r="F83" s="16" t="n">
        <f aca="false">E83*C83</f>
        <v>0</v>
      </c>
      <c r="G83" s="29"/>
      <c r="H83" s="30"/>
    </row>
    <row r="84" s="31" customFormat="true" ht="26.45" hidden="false" customHeight="true" outlineLevel="0" collapsed="false">
      <c r="A84" s="34" t="s">
        <v>75</v>
      </c>
      <c r="B84" s="25" t="n">
        <v>12</v>
      </c>
      <c r="C84" s="35" t="n">
        <v>386</v>
      </c>
      <c r="D84" s="27"/>
      <c r="E84" s="28"/>
      <c r="F84" s="16" t="n">
        <f aca="false">E84*C84</f>
        <v>0</v>
      </c>
      <c r="G84" s="29" t="n">
        <v>4627192088591</v>
      </c>
      <c r="H84" s="30"/>
    </row>
    <row r="85" s="31" customFormat="true" ht="26.45" hidden="false" customHeight="true" outlineLevel="0" collapsed="false">
      <c r="A85" s="34" t="s">
        <v>76</v>
      </c>
      <c r="B85" s="25" t="n">
        <v>11</v>
      </c>
      <c r="C85" s="35" t="n">
        <v>386</v>
      </c>
      <c r="D85" s="27"/>
      <c r="E85" s="28"/>
      <c r="F85" s="16" t="n">
        <f aca="false">E85*C85</f>
        <v>0</v>
      </c>
      <c r="G85" s="29" t="n">
        <v>4627192088607</v>
      </c>
      <c r="H85" s="30"/>
    </row>
    <row r="86" s="31" customFormat="true" ht="26.45" hidden="false" customHeight="true" outlineLevel="0" collapsed="false">
      <c r="A86" s="34" t="s">
        <v>77</v>
      </c>
      <c r="B86" s="25" t="n">
        <v>10</v>
      </c>
      <c r="C86" s="35" t="n">
        <v>386</v>
      </c>
      <c r="D86" s="27"/>
      <c r="E86" s="28"/>
      <c r="F86" s="16" t="n">
        <f aca="false">E86*C86</f>
        <v>0</v>
      </c>
      <c r="G86" s="29" t="n">
        <v>4627192088614</v>
      </c>
      <c r="H86" s="30"/>
    </row>
    <row r="87" s="31" customFormat="true" ht="26.45" hidden="false" customHeight="true" outlineLevel="0" collapsed="false">
      <c r="A87" s="34" t="s">
        <v>78</v>
      </c>
      <c r="B87" s="25" t="n">
        <v>8</v>
      </c>
      <c r="C87" s="35" t="n">
        <v>386</v>
      </c>
      <c r="D87" s="27"/>
      <c r="E87" s="28"/>
      <c r="F87" s="16" t="n">
        <f aca="false">E87*C87</f>
        <v>0</v>
      </c>
      <c r="G87" s="29" t="n">
        <v>4627192088621</v>
      </c>
      <c r="H87" s="30"/>
    </row>
    <row r="88" s="31" customFormat="true" ht="26.45" hidden="false" customHeight="true" outlineLevel="0" collapsed="false">
      <c r="A88" s="34"/>
      <c r="B88" s="25"/>
      <c r="C88" s="35"/>
      <c r="D88" s="27"/>
      <c r="E88" s="28"/>
      <c r="F88" s="16" t="n">
        <f aca="false">E88*C88</f>
        <v>0</v>
      </c>
      <c r="G88" s="29"/>
      <c r="H88" s="30"/>
    </row>
    <row r="89" s="31" customFormat="true" ht="26.45" hidden="false" customHeight="true" outlineLevel="0" collapsed="false">
      <c r="A89" s="34"/>
      <c r="B89" s="25"/>
      <c r="C89" s="35"/>
      <c r="D89" s="27"/>
      <c r="E89" s="28"/>
      <c r="F89" s="16" t="n">
        <f aca="false">E89*C89</f>
        <v>0</v>
      </c>
      <c r="G89" s="29"/>
      <c r="H89" s="30"/>
    </row>
    <row r="90" s="32" customFormat="true" ht="75.75" hidden="false" customHeight="true" outlineLevel="0" collapsed="false">
      <c r="A90" s="24" t="s">
        <v>79</v>
      </c>
      <c r="B90" s="25"/>
      <c r="C90" s="26"/>
      <c r="D90" s="27"/>
      <c r="E90" s="28"/>
      <c r="F90" s="16" t="n">
        <f aca="false">E90*C90</f>
        <v>0</v>
      </c>
      <c r="G90" s="29"/>
      <c r="H90" s="30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</row>
    <row r="91" s="32" customFormat="true" ht="26.45" hidden="false" customHeight="true" outlineLevel="0" collapsed="false">
      <c r="A91" s="33" t="s">
        <v>8</v>
      </c>
      <c r="B91" s="25" t="n">
        <v>0</v>
      </c>
      <c r="C91" s="26"/>
      <c r="D91" s="27"/>
      <c r="E91" s="28"/>
      <c r="F91" s="16" t="n">
        <f aca="false">E91*C91</f>
        <v>0</v>
      </c>
      <c r="G91" s="29"/>
      <c r="H91" s="30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</row>
    <row r="92" s="31" customFormat="true" ht="26.45" hidden="false" customHeight="true" outlineLevel="0" collapsed="false">
      <c r="A92" s="34" t="s">
        <v>80</v>
      </c>
      <c r="B92" s="25" t="n">
        <v>7</v>
      </c>
      <c r="C92" s="35" t="n">
        <v>1239</v>
      </c>
      <c r="D92" s="27"/>
      <c r="E92" s="28"/>
      <c r="F92" s="16" t="n">
        <f aca="false">E92*C92</f>
        <v>0</v>
      </c>
      <c r="G92" s="29" t="n">
        <v>4627192088751</v>
      </c>
      <c r="H92" s="30"/>
    </row>
    <row r="93" s="31" customFormat="true" ht="26.45" hidden="false" customHeight="true" outlineLevel="0" collapsed="false">
      <c r="A93" s="34" t="s">
        <v>81</v>
      </c>
      <c r="B93" s="25" t="n">
        <v>9</v>
      </c>
      <c r="C93" s="35" t="n">
        <v>1239</v>
      </c>
      <c r="D93" s="27"/>
      <c r="E93" s="28"/>
      <c r="F93" s="16" t="n">
        <f aca="false">E93*C93</f>
        <v>0</v>
      </c>
      <c r="G93" s="29" t="n">
        <v>4627192088768</v>
      </c>
      <c r="H93" s="30"/>
    </row>
    <row r="94" s="31" customFormat="true" ht="26.45" hidden="false" customHeight="true" outlineLevel="0" collapsed="false">
      <c r="A94" s="34" t="s">
        <v>82</v>
      </c>
      <c r="B94" s="25" t="n">
        <v>6</v>
      </c>
      <c r="C94" s="35" t="n">
        <v>1239</v>
      </c>
      <c r="D94" s="27"/>
      <c r="E94" s="28"/>
      <c r="F94" s="16" t="n">
        <f aca="false">E94*C94</f>
        <v>0</v>
      </c>
      <c r="G94" s="29" t="n">
        <v>4627192088775</v>
      </c>
      <c r="H94" s="30"/>
    </row>
    <row r="95" s="31" customFormat="true" ht="26.45" hidden="false" customHeight="true" outlineLevel="0" collapsed="false">
      <c r="A95" s="34" t="s">
        <v>83</v>
      </c>
      <c r="B95" s="25" t="n">
        <v>5</v>
      </c>
      <c r="C95" s="35" t="n">
        <v>1239</v>
      </c>
      <c r="D95" s="27"/>
      <c r="E95" s="28"/>
      <c r="F95" s="16" t="n">
        <f aca="false">E95*C95</f>
        <v>0</v>
      </c>
      <c r="G95" s="29" t="n">
        <v>4627192088782</v>
      </c>
      <c r="H95" s="30"/>
    </row>
    <row r="96" s="32" customFormat="true" ht="60.75" hidden="false" customHeight="true" outlineLevel="0" collapsed="false">
      <c r="A96" s="24" t="s">
        <v>84</v>
      </c>
      <c r="B96" s="25"/>
      <c r="C96" s="26"/>
      <c r="D96" s="27"/>
      <c r="E96" s="28"/>
      <c r="F96" s="16" t="n">
        <f aca="false">E96*C96</f>
        <v>0</v>
      </c>
      <c r="G96" s="29"/>
      <c r="H96" s="30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</row>
    <row r="97" s="31" customFormat="true" ht="26.45" hidden="false" customHeight="true" outlineLevel="0" collapsed="false">
      <c r="A97" s="34" t="s">
        <v>14</v>
      </c>
      <c r="B97" s="25" t="n">
        <v>4</v>
      </c>
      <c r="C97" s="35" t="n">
        <v>419</v>
      </c>
      <c r="D97" s="27"/>
      <c r="E97" s="28"/>
      <c r="F97" s="16" t="n">
        <f aca="false">E97*C97</f>
        <v>0</v>
      </c>
      <c r="G97" s="29" t="n">
        <v>4627192088997</v>
      </c>
      <c r="H97" s="30"/>
    </row>
    <row r="98" s="31" customFormat="true" ht="26.45" hidden="false" customHeight="true" outlineLevel="0" collapsed="false">
      <c r="A98" s="34" t="s">
        <v>15</v>
      </c>
      <c r="B98" s="25" t="n">
        <v>4</v>
      </c>
      <c r="C98" s="35" t="n">
        <v>419</v>
      </c>
      <c r="D98" s="27"/>
      <c r="E98" s="28"/>
      <c r="F98" s="16" t="n">
        <f aca="false">E98*C98</f>
        <v>0</v>
      </c>
      <c r="G98" s="29" t="n">
        <v>4627192089000</v>
      </c>
      <c r="H98" s="30"/>
    </row>
    <row r="99" s="31" customFormat="true" ht="26.45" hidden="false" customHeight="true" outlineLevel="0" collapsed="false">
      <c r="A99" s="34" t="s">
        <v>16</v>
      </c>
      <c r="B99" s="25" t="n">
        <v>4</v>
      </c>
      <c r="C99" s="35" t="n">
        <v>419</v>
      </c>
      <c r="D99" s="27" t="n">
        <v>419</v>
      </c>
      <c r="E99" s="28"/>
      <c r="F99" s="16" t="n">
        <f aca="false">E99*C99</f>
        <v>0</v>
      </c>
      <c r="G99" s="29" t="n">
        <v>4627192089017</v>
      </c>
      <c r="H99" s="30"/>
    </row>
    <row r="100" s="31" customFormat="true" ht="26.45" hidden="false" customHeight="true" outlineLevel="0" collapsed="false">
      <c r="A100" s="34" t="s">
        <v>17</v>
      </c>
      <c r="B100" s="25" t="n">
        <v>4</v>
      </c>
      <c r="C100" s="35" t="n">
        <v>419</v>
      </c>
      <c r="D100" s="27"/>
      <c r="E100" s="28"/>
      <c r="F100" s="16" t="n">
        <f aca="false">E100*C100</f>
        <v>0</v>
      </c>
      <c r="G100" s="29" t="n">
        <v>4627192089024</v>
      </c>
      <c r="H100" s="30"/>
    </row>
    <row r="101" s="32" customFormat="true" ht="51.75" hidden="false" customHeight="true" outlineLevel="0" collapsed="false">
      <c r="A101" s="24" t="s">
        <v>85</v>
      </c>
      <c r="B101" s="25"/>
      <c r="C101" s="26"/>
      <c r="D101" s="27"/>
      <c r="E101" s="28"/>
      <c r="F101" s="16" t="n">
        <f aca="false">E101*C101</f>
        <v>0</v>
      </c>
      <c r="G101" s="29"/>
      <c r="H101" s="30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</row>
    <row r="102" s="31" customFormat="true" ht="26.45" hidden="false" customHeight="true" outlineLevel="0" collapsed="false">
      <c r="A102" s="34" t="s">
        <v>19</v>
      </c>
      <c r="B102" s="25" t="n">
        <v>10</v>
      </c>
      <c r="C102" s="35" t="n">
        <v>419</v>
      </c>
      <c r="D102" s="27"/>
      <c r="E102" s="28"/>
      <c r="F102" s="16" t="n">
        <f aca="false">E102*C102</f>
        <v>0</v>
      </c>
      <c r="G102" s="29" t="n">
        <v>4627192089130</v>
      </c>
      <c r="H102" s="30"/>
    </row>
    <row r="103" s="31" customFormat="true" ht="26.45" hidden="false" customHeight="true" outlineLevel="0" collapsed="false">
      <c r="A103" s="34" t="s">
        <v>20</v>
      </c>
      <c r="B103" s="25" t="n">
        <v>7</v>
      </c>
      <c r="C103" s="35" t="n">
        <v>419</v>
      </c>
      <c r="D103" s="27"/>
      <c r="E103" s="28"/>
      <c r="F103" s="16" t="n">
        <f aca="false">E103*C103</f>
        <v>0</v>
      </c>
      <c r="G103" s="29" t="n">
        <v>4627192089147</v>
      </c>
      <c r="H103" s="30"/>
    </row>
    <row r="104" s="31" customFormat="true" ht="26.45" hidden="false" customHeight="true" outlineLevel="0" collapsed="false">
      <c r="A104" s="36"/>
      <c r="B104" s="25"/>
      <c r="C104" s="35"/>
      <c r="D104" s="27"/>
      <c r="E104" s="28"/>
      <c r="F104" s="16" t="n">
        <f aca="false">E104*C104</f>
        <v>0</v>
      </c>
      <c r="G104" s="29"/>
      <c r="H104" s="30"/>
    </row>
    <row r="105" s="32" customFormat="true" ht="64.5" hidden="false" customHeight="true" outlineLevel="0" collapsed="false">
      <c r="A105" s="24" t="s">
        <v>21</v>
      </c>
      <c r="B105" s="25"/>
      <c r="C105" s="26"/>
      <c r="D105" s="27"/>
      <c r="E105" s="28"/>
      <c r="F105" s="16" t="n">
        <f aca="false">E105*C105</f>
        <v>0</v>
      </c>
      <c r="G105" s="29"/>
      <c r="H105" s="30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</row>
    <row r="106" s="31" customFormat="true" ht="26.45" hidden="false" customHeight="true" outlineLevel="0" collapsed="false">
      <c r="A106" s="34" t="s">
        <v>22</v>
      </c>
      <c r="B106" s="25" t="n">
        <v>4</v>
      </c>
      <c r="C106" s="35" t="n">
        <v>459</v>
      </c>
      <c r="D106" s="27"/>
      <c r="E106" s="28"/>
      <c r="F106" s="16" t="n">
        <f aca="false">E106*C106</f>
        <v>0</v>
      </c>
      <c r="G106" s="29" t="n">
        <v>4610178741061</v>
      </c>
      <c r="H106" s="30"/>
    </row>
    <row r="107" s="31" customFormat="true" ht="26.45" hidden="false" customHeight="true" outlineLevel="0" collapsed="false">
      <c r="A107" s="34" t="s">
        <v>23</v>
      </c>
      <c r="B107" s="25" t="n">
        <v>2</v>
      </c>
      <c r="C107" s="35" t="n">
        <v>459</v>
      </c>
      <c r="D107" s="27"/>
      <c r="E107" s="28"/>
      <c r="F107" s="16" t="n">
        <f aca="false">E107*C107</f>
        <v>0</v>
      </c>
      <c r="G107" s="29" t="n">
        <v>4610178741078</v>
      </c>
      <c r="H107" s="30"/>
    </row>
    <row r="108" s="31" customFormat="true" ht="26.45" hidden="false" customHeight="true" outlineLevel="0" collapsed="false">
      <c r="A108" s="34" t="s">
        <v>24</v>
      </c>
      <c r="B108" s="25" t="n">
        <v>4</v>
      </c>
      <c r="C108" s="35" t="n">
        <v>459</v>
      </c>
      <c r="D108" s="27"/>
      <c r="E108" s="28"/>
      <c r="F108" s="16" t="n">
        <f aca="false">E108*C108</f>
        <v>0</v>
      </c>
      <c r="G108" s="29" t="n">
        <v>4610178741085</v>
      </c>
      <c r="H108" s="30"/>
    </row>
    <row r="109" s="31" customFormat="true" ht="26.45" hidden="false" customHeight="true" outlineLevel="0" collapsed="false">
      <c r="A109" s="36"/>
      <c r="B109" s="25"/>
      <c r="C109" s="35"/>
      <c r="D109" s="27"/>
      <c r="E109" s="28"/>
      <c r="F109" s="16" t="n">
        <f aca="false">E109*C109</f>
        <v>0</v>
      </c>
      <c r="G109" s="29"/>
      <c r="H109" s="30"/>
    </row>
    <row r="110" s="32" customFormat="true" ht="76.5" hidden="false" customHeight="true" outlineLevel="0" collapsed="false">
      <c r="A110" s="24" t="s">
        <v>79</v>
      </c>
      <c r="B110" s="25"/>
      <c r="C110" s="26"/>
      <c r="D110" s="27"/>
      <c r="E110" s="28"/>
      <c r="F110" s="16" t="n">
        <f aca="false">E110*C110</f>
        <v>0</v>
      </c>
      <c r="G110" s="29"/>
      <c r="H110" s="30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</row>
    <row r="111" s="32" customFormat="true" ht="26.45" hidden="false" customHeight="true" outlineLevel="0" collapsed="false">
      <c r="A111" s="33" t="s">
        <v>25</v>
      </c>
      <c r="B111" s="25" t="n">
        <v>0</v>
      </c>
      <c r="C111" s="26"/>
      <c r="D111" s="27"/>
      <c r="E111" s="28"/>
      <c r="F111" s="16" t="n">
        <f aca="false">E111*C111</f>
        <v>0</v>
      </c>
      <c r="G111" s="29"/>
      <c r="H111" s="30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</row>
    <row r="112" s="31" customFormat="true" ht="26.45" hidden="false" customHeight="true" outlineLevel="0" collapsed="false">
      <c r="A112" s="34" t="s">
        <v>86</v>
      </c>
      <c r="B112" s="25" t="n">
        <v>4</v>
      </c>
      <c r="C112" s="35" t="n">
        <v>1239</v>
      </c>
      <c r="D112" s="27"/>
      <c r="E112" s="28"/>
      <c r="F112" s="16" t="n">
        <f aca="false">E112*C112</f>
        <v>0</v>
      </c>
      <c r="G112" s="29" t="n">
        <v>4627192088799</v>
      </c>
      <c r="H112" s="30"/>
    </row>
    <row r="113" s="31" customFormat="true" ht="26.45" hidden="false" customHeight="true" outlineLevel="0" collapsed="false">
      <c r="A113" s="34" t="s">
        <v>87</v>
      </c>
      <c r="B113" s="25" t="n">
        <v>6</v>
      </c>
      <c r="C113" s="35" t="n">
        <v>1239</v>
      </c>
      <c r="D113" s="27"/>
      <c r="E113" s="28"/>
      <c r="F113" s="16" t="n">
        <f aca="false">E113*C113</f>
        <v>0</v>
      </c>
      <c r="G113" s="29" t="n">
        <v>4627192088805</v>
      </c>
      <c r="H113" s="30"/>
    </row>
    <row r="114" s="31" customFormat="true" ht="26.45" hidden="false" customHeight="true" outlineLevel="0" collapsed="false">
      <c r="A114" s="34" t="s">
        <v>88</v>
      </c>
      <c r="B114" s="25" t="n">
        <v>12</v>
      </c>
      <c r="C114" s="35" t="n">
        <v>1239</v>
      </c>
      <c r="D114" s="27"/>
      <c r="E114" s="28"/>
      <c r="F114" s="16" t="n">
        <f aca="false">E114*C114</f>
        <v>0</v>
      </c>
      <c r="G114" s="29" t="n">
        <v>4627192088812</v>
      </c>
      <c r="H114" s="30"/>
    </row>
    <row r="115" s="31" customFormat="true" ht="26.45" hidden="false" customHeight="true" outlineLevel="0" collapsed="false">
      <c r="A115" s="34" t="s">
        <v>89</v>
      </c>
      <c r="B115" s="25" t="n">
        <v>4</v>
      </c>
      <c r="C115" s="35" t="n">
        <v>1239</v>
      </c>
      <c r="D115" s="27"/>
      <c r="E115" s="28"/>
      <c r="F115" s="16" t="n">
        <f aca="false">E115*C115</f>
        <v>0</v>
      </c>
      <c r="G115" s="29" t="n">
        <v>4627192088829</v>
      </c>
      <c r="H115" s="30"/>
    </row>
    <row r="116" s="31" customFormat="true" ht="26.45" hidden="false" customHeight="true" outlineLevel="0" collapsed="false">
      <c r="A116" s="34"/>
      <c r="B116" s="25"/>
      <c r="C116" s="35"/>
      <c r="D116" s="27"/>
      <c r="E116" s="28"/>
      <c r="F116" s="16" t="n">
        <f aca="false">E116*C116</f>
        <v>0</v>
      </c>
      <c r="G116" s="29"/>
      <c r="H116" s="30"/>
    </row>
    <row r="117" s="32" customFormat="true" ht="26.45" hidden="false" customHeight="true" outlineLevel="0" collapsed="false">
      <c r="A117" s="24" t="s">
        <v>84</v>
      </c>
      <c r="B117" s="25"/>
      <c r="C117" s="26"/>
      <c r="D117" s="27"/>
      <c r="E117" s="28"/>
      <c r="F117" s="16" t="n">
        <f aca="false">E117*C117</f>
        <v>0</v>
      </c>
      <c r="G117" s="29"/>
      <c r="H117" s="30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</row>
    <row r="118" s="31" customFormat="true" ht="26.45" hidden="false" customHeight="true" outlineLevel="0" collapsed="false">
      <c r="A118" s="34" t="s">
        <v>31</v>
      </c>
      <c r="B118" s="25" t="n">
        <v>3</v>
      </c>
      <c r="C118" s="35" t="n">
        <v>419</v>
      </c>
      <c r="D118" s="27"/>
      <c r="E118" s="28"/>
      <c r="F118" s="16" t="n">
        <f aca="false">E118*C118</f>
        <v>0</v>
      </c>
      <c r="G118" s="29" t="n">
        <v>4627192089031</v>
      </c>
      <c r="H118" s="30"/>
    </row>
    <row r="119" s="31" customFormat="true" ht="26.45" hidden="false" customHeight="true" outlineLevel="0" collapsed="false">
      <c r="A119" s="34" t="s">
        <v>32</v>
      </c>
      <c r="B119" s="25" t="n">
        <v>3</v>
      </c>
      <c r="C119" s="35" t="n">
        <v>419</v>
      </c>
      <c r="D119" s="27"/>
      <c r="E119" s="28"/>
      <c r="F119" s="16" t="n">
        <f aca="false">E119*C119</f>
        <v>0</v>
      </c>
      <c r="G119" s="29" t="n">
        <v>4627192089048</v>
      </c>
      <c r="H119" s="30"/>
    </row>
    <row r="120" s="31" customFormat="true" ht="26.45" hidden="false" customHeight="true" outlineLevel="0" collapsed="false">
      <c r="A120" s="34" t="s">
        <v>33</v>
      </c>
      <c r="B120" s="25" t="n">
        <v>5</v>
      </c>
      <c r="C120" s="35" t="n">
        <v>419</v>
      </c>
      <c r="D120" s="27"/>
      <c r="E120" s="28"/>
      <c r="F120" s="16" t="n">
        <f aca="false">E120*C120</f>
        <v>0</v>
      </c>
      <c r="G120" s="29" t="n">
        <v>4627192089055</v>
      </c>
      <c r="H120" s="30"/>
    </row>
    <row r="121" s="31" customFormat="true" ht="26.45" hidden="false" customHeight="true" outlineLevel="0" collapsed="false">
      <c r="A121" s="34" t="s">
        <v>34</v>
      </c>
      <c r="B121" s="25" t="n">
        <v>3</v>
      </c>
      <c r="C121" s="35" t="n">
        <v>419</v>
      </c>
      <c r="D121" s="27"/>
      <c r="E121" s="28"/>
      <c r="F121" s="16" t="n">
        <f aca="false">E121*C121</f>
        <v>0</v>
      </c>
      <c r="G121" s="29" t="n">
        <v>4627192089062</v>
      </c>
      <c r="H121" s="30"/>
    </row>
    <row r="122" s="31" customFormat="true" ht="26.45" hidden="false" customHeight="true" outlineLevel="0" collapsed="false">
      <c r="A122" s="36"/>
      <c r="B122" s="25"/>
      <c r="C122" s="35"/>
      <c r="D122" s="27"/>
      <c r="E122" s="28"/>
      <c r="F122" s="16" t="n">
        <f aca="false">E122*C122</f>
        <v>0</v>
      </c>
      <c r="G122" s="29"/>
      <c r="H122" s="30"/>
    </row>
    <row r="123" s="32" customFormat="true" ht="26.45" hidden="false" customHeight="true" outlineLevel="0" collapsed="false">
      <c r="A123" s="24" t="s">
        <v>85</v>
      </c>
      <c r="B123" s="25"/>
      <c r="C123" s="26"/>
      <c r="D123" s="27"/>
      <c r="E123" s="28"/>
      <c r="F123" s="16" t="n">
        <f aca="false">E123*C123</f>
        <v>0</v>
      </c>
      <c r="G123" s="29"/>
      <c r="H123" s="30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</row>
    <row r="124" s="31" customFormat="true" ht="26.45" hidden="false" customHeight="true" outlineLevel="0" collapsed="false">
      <c r="A124" s="34" t="s">
        <v>35</v>
      </c>
      <c r="B124" s="25" t="n">
        <v>5</v>
      </c>
      <c r="C124" s="35" t="n">
        <v>419</v>
      </c>
      <c r="D124" s="27"/>
      <c r="E124" s="28"/>
      <c r="F124" s="16" t="n">
        <f aca="false">E124*C124</f>
        <v>0</v>
      </c>
      <c r="G124" s="29" t="n">
        <v>4627192089178</v>
      </c>
      <c r="H124" s="30"/>
    </row>
    <row r="125" s="31" customFormat="true" ht="26.45" hidden="false" customHeight="true" outlineLevel="0" collapsed="false">
      <c r="A125" s="34" t="s">
        <v>36</v>
      </c>
      <c r="B125" s="25" t="n">
        <v>3</v>
      </c>
      <c r="C125" s="35" t="n">
        <v>419</v>
      </c>
      <c r="D125" s="27"/>
      <c r="E125" s="28"/>
      <c r="F125" s="16" t="n">
        <f aca="false">E125*C125</f>
        <v>0</v>
      </c>
      <c r="G125" s="29" t="n">
        <v>4627192089185</v>
      </c>
      <c r="H125" s="30"/>
    </row>
    <row r="126" s="31" customFormat="true" ht="26.45" hidden="false" customHeight="true" outlineLevel="0" collapsed="false">
      <c r="A126" s="36"/>
      <c r="B126" s="25"/>
      <c r="C126" s="35"/>
      <c r="D126" s="27"/>
      <c r="E126" s="28"/>
      <c r="F126" s="16" t="n">
        <f aca="false">E126*C126</f>
        <v>0</v>
      </c>
      <c r="G126" s="29"/>
      <c r="H126" s="30"/>
    </row>
    <row r="127" s="32" customFormat="true" ht="73.5" hidden="false" customHeight="true" outlineLevel="0" collapsed="false">
      <c r="A127" s="24" t="s">
        <v>21</v>
      </c>
      <c r="B127" s="25"/>
      <c r="C127" s="26"/>
      <c r="D127" s="27"/>
      <c r="E127" s="28"/>
      <c r="F127" s="16" t="n">
        <f aca="false">E127*C127</f>
        <v>0</v>
      </c>
      <c r="G127" s="29"/>
      <c r="H127" s="30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</row>
    <row r="128" s="31" customFormat="true" ht="26.45" hidden="false" customHeight="true" outlineLevel="0" collapsed="false">
      <c r="A128" s="34" t="s">
        <v>38</v>
      </c>
      <c r="B128" s="25" t="n">
        <v>11</v>
      </c>
      <c r="C128" s="35" t="n">
        <v>459</v>
      </c>
      <c r="D128" s="27"/>
      <c r="E128" s="28"/>
      <c r="F128" s="16" t="n">
        <f aca="false">E128*C128</f>
        <v>0</v>
      </c>
      <c r="G128" s="29" t="n">
        <v>4610178741184</v>
      </c>
      <c r="H128" s="30"/>
    </row>
    <row r="129" s="31" customFormat="true" ht="26.45" hidden="false" customHeight="true" outlineLevel="0" collapsed="false">
      <c r="A129" s="34" t="s">
        <v>39</v>
      </c>
      <c r="B129" s="25" t="n">
        <v>12</v>
      </c>
      <c r="C129" s="35" t="n">
        <v>459</v>
      </c>
      <c r="D129" s="27"/>
      <c r="E129" s="28"/>
      <c r="F129" s="16" t="n">
        <f aca="false">E129*C129</f>
        <v>0</v>
      </c>
      <c r="G129" s="29" t="n">
        <v>4610178741191</v>
      </c>
      <c r="H129" s="30"/>
    </row>
    <row r="130" s="31" customFormat="true" ht="26.45" hidden="false" customHeight="true" outlineLevel="0" collapsed="false">
      <c r="A130" s="34" t="s">
        <v>41</v>
      </c>
      <c r="B130" s="25" t="n">
        <v>13</v>
      </c>
      <c r="C130" s="35" t="n">
        <v>459</v>
      </c>
      <c r="D130" s="27"/>
      <c r="E130" s="28"/>
      <c r="F130" s="16" t="n">
        <f aca="false">E130*C130</f>
        <v>0</v>
      </c>
      <c r="G130" s="29" t="n">
        <v>4610178741207</v>
      </c>
      <c r="H130" s="30"/>
    </row>
    <row r="131" s="31" customFormat="true" ht="26.45" hidden="false" customHeight="true" outlineLevel="0" collapsed="false">
      <c r="A131" s="34"/>
      <c r="B131" s="25"/>
      <c r="C131" s="35"/>
      <c r="D131" s="27"/>
      <c r="E131" s="28"/>
      <c r="F131" s="16" t="n">
        <f aca="false">E131*C131</f>
        <v>0</v>
      </c>
      <c r="G131" s="29"/>
      <c r="H131" s="30"/>
    </row>
    <row r="132" s="32" customFormat="true" ht="26.45" hidden="false" customHeight="true" outlineLevel="0" collapsed="false">
      <c r="A132" s="33" t="s">
        <v>90</v>
      </c>
      <c r="B132" s="25" t="n">
        <v>0</v>
      </c>
      <c r="C132" s="26"/>
      <c r="D132" s="27"/>
      <c r="E132" s="28"/>
      <c r="F132" s="16" t="n">
        <f aca="false">E132*C132</f>
        <v>0</v>
      </c>
      <c r="G132" s="29"/>
      <c r="H132" s="30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</row>
    <row r="133" s="31" customFormat="true" ht="26.45" hidden="false" customHeight="true" outlineLevel="0" collapsed="false">
      <c r="A133" s="34" t="s">
        <v>91</v>
      </c>
      <c r="B133" s="25" t="n">
        <v>2</v>
      </c>
      <c r="C133" s="35" t="n">
        <v>1239</v>
      </c>
      <c r="D133" s="27"/>
      <c r="E133" s="28"/>
      <c r="F133" s="16" t="n">
        <f aca="false">E133*C133</f>
        <v>0</v>
      </c>
      <c r="G133" s="29" t="n">
        <v>4655752748142</v>
      </c>
      <c r="H133" s="30"/>
    </row>
    <row r="134" s="31" customFormat="true" ht="26.45" hidden="false" customHeight="true" outlineLevel="0" collapsed="false">
      <c r="A134" s="34" t="s">
        <v>92</v>
      </c>
      <c r="B134" s="25" t="n">
        <v>3</v>
      </c>
      <c r="C134" s="35" t="n">
        <v>1239</v>
      </c>
      <c r="D134" s="27"/>
      <c r="E134" s="28"/>
      <c r="F134" s="16" t="n">
        <f aca="false">E134*C134</f>
        <v>0</v>
      </c>
      <c r="G134" s="29" t="n">
        <v>4655752748135</v>
      </c>
      <c r="H134" s="30"/>
    </row>
    <row r="135" s="31" customFormat="true" ht="26.45" hidden="false" customHeight="true" outlineLevel="0" collapsed="false">
      <c r="A135" s="34" t="s">
        <v>93</v>
      </c>
      <c r="B135" s="25" t="n">
        <v>3</v>
      </c>
      <c r="C135" s="35" t="n">
        <v>1239</v>
      </c>
      <c r="D135" s="27"/>
      <c r="E135" s="28"/>
      <c r="F135" s="16" t="n">
        <f aca="false">E135*C135</f>
        <v>0</v>
      </c>
      <c r="G135" s="29" t="n">
        <v>4655752748128</v>
      </c>
      <c r="H135" s="30"/>
    </row>
    <row r="136" s="31" customFormat="true" ht="26.45" hidden="false" customHeight="true" outlineLevel="0" collapsed="false">
      <c r="A136" s="34" t="s">
        <v>94</v>
      </c>
      <c r="B136" s="25" t="n">
        <v>3</v>
      </c>
      <c r="C136" s="35" t="n">
        <v>1239</v>
      </c>
      <c r="D136" s="27"/>
      <c r="E136" s="28"/>
      <c r="F136" s="16" t="n">
        <f aca="false">E136*C136</f>
        <v>0</v>
      </c>
      <c r="G136" s="29" t="n">
        <v>4655752748111</v>
      </c>
      <c r="H136" s="30"/>
    </row>
    <row r="137" s="31" customFormat="true" ht="26.45" hidden="false" customHeight="true" outlineLevel="0" collapsed="false">
      <c r="A137" s="34"/>
      <c r="B137" s="25"/>
      <c r="C137" s="35"/>
      <c r="D137" s="27"/>
      <c r="E137" s="28"/>
      <c r="F137" s="16" t="n">
        <f aca="false">E137*C137</f>
        <v>0</v>
      </c>
      <c r="G137" s="29"/>
      <c r="H137" s="30"/>
    </row>
    <row r="138" s="31" customFormat="true" ht="26.45" hidden="false" customHeight="true" outlineLevel="0" collapsed="false">
      <c r="A138" s="34"/>
      <c r="B138" s="25"/>
      <c r="C138" s="35"/>
      <c r="D138" s="27"/>
      <c r="E138" s="28"/>
      <c r="F138" s="16" t="n">
        <f aca="false">E138*C138</f>
        <v>0</v>
      </c>
      <c r="G138" s="29"/>
      <c r="H138" s="30"/>
    </row>
    <row r="139" s="32" customFormat="true" ht="83.25" hidden="false" customHeight="true" outlineLevel="0" collapsed="false">
      <c r="A139" s="24" t="s">
        <v>95</v>
      </c>
      <c r="B139" s="25"/>
      <c r="C139" s="26"/>
      <c r="D139" s="27"/>
      <c r="E139" s="28"/>
      <c r="F139" s="16" t="n">
        <f aca="false">E139*C139</f>
        <v>0</v>
      </c>
      <c r="G139" s="29"/>
      <c r="H139" s="30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</row>
    <row r="140" s="32" customFormat="true" ht="26.45" hidden="false" customHeight="true" outlineLevel="0" collapsed="false">
      <c r="A140" s="33" t="s">
        <v>8</v>
      </c>
      <c r="B140" s="25" t="n">
        <v>0</v>
      </c>
      <c r="C140" s="26"/>
      <c r="D140" s="27"/>
      <c r="E140" s="28"/>
      <c r="F140" s="16" t="n">
        <f aca="false">E140*C140</f>
        <v>0</v>
      </c>
      <c r="G140" s="29"/>
      <c r="H140" s="30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</row>
    <row r="141" s="31" customFormat="true" ht="26.45" hidden="false" customHeight="true" outlineLevel="0" collapsed="false">
      <c r="A141" s="34" t="s">
        <v>96</v>
      </c>
      <c r="B141" s="25" t="n">
        <v>3</v>
      </c>
      <c r="C141" s="35" t="n">
        <v>1189</v>
      </c>
      <c r="D141" s="27"/>
      <c r="E141" s="28"/>
      <c r="F141" s="16" t="n">
        <f aca="false">E141*C141</f>
        <v>0</v>
      </c>
      <c r="G141" s="29" t="n">
        <v>4610178742600</v>
      </c>
      <c r="H141" s="30"/>
    </row>
    <row r="142" s="31" customFormat="true" ht="26.45" hidden="false" customHeight="true" outlineLevel="0" collapsed="false">
      <c r="A142" s="34" t="s">
        <v>97</v>
      </c>
      <c r="B142" s="25" t="n">
        <v>5</v>
      </c>
      <c r="C142" s="35" t="n">
        <v>1189</v>
      </c>
      <c r="D142" s="27"/>
      <c r="E142" s="28"/>
      <c r="F142" s="16" t="n">
        <f aca="false">E142*C142</f>
        <v>0</v>
      </c>
      <c r="G142" s="29" t="n">
        <v>4610178742686</v>
      </c>
      <c r="H142" s="30"/>
    </row>
    <row r="143" s="31" customFormat="true" ht="26.45" hidden="false" customHeight="true" outlineLevel="0" collapsed="false">
      <c r="A143" s="34"/>
      <c r="B143" s="25"/>
      <c r="C143" s="35"/>
      <c r="D143" s="27"/>
      <c r="E143" s="28"/>
      <c r="F143" s="16" t="n">
        <f aca="false">E143*C143</f>
        <v>0</v>
      </c>
      <c r="G143" s="29"/>
      <c r="H143" s="30"/>
    </row>
    <row r="144" s="31" customFormat="true" ht="26.45" hidden="false" customHeight="true" outlineLevel="0" collapsed="false">
      <c r="A144" s="34"/>
      <c r="B144" s="25"/>
      <c r="C144" s="35"/>
      <c r="D144" s="27"/>
      <c r="E144" s="28"/>
      <c r="F144" s="16" t="n">
        <f aca="false">E144*C144</f>
        <v>0</v>
      </c>
      <c r="G144" s="29"/>
      <c r="H144" s="30"/>
    </row>
    <row r="145" s="31" customFormat="true" ht="26.45" hidden="false" customHeight="true" outlineLevel="0" collapsed="false">
      <c r="A145" s="34"/>
      <c r="B145" s="25"/>
      <c r="C145" s="35"/>
      <c r="D145" s="27"/>
      <c r="E145" s="28"/>
      <c r="F145" s="16" t="n">
        <f aca="false">E145*C145</f>
        <v>0</v>
      </c>
      <c r="G145" s="29"/>
      <c r="H145" s="30"/>
    </row>
    <row r="146" s="31" customFormat="true" ht="26.45" hidden="false" customHeight="true" outlineLevel="0" collapsed="false">
      <c r="A146" s="34"/>
      <c r="B146" s="25"/>
      <c r="C146" s="35"/>
      <c r="D146" s="27"/>
      <c r="E146" s="28"/>
      <c r="F146" s="16" t="n">
        <f aca="false">E146*C146</f>
        <v>0</v>
      </c>
      <c r="G146" s="29"/>
      <c r="H146" s="30"/>
    </row>
    <row r="147" s="32" customFormat="true" ht="26.45" hidden="false" customHeight="true" outlineLevel="0" collapsed="false">
      <c r="A147" s="33" t="s">
        <v>90</v>
      </c>
      <c r="B147" s="25" t="n">
        <v>0</v>
      </c>
      <c r="C147" s="26"/>
      <c r="D147" s="27"/>
      <c r="E147" s="28"/>
      <c r="F147" s="16" t="n">
        <f aca="false">E147*C147</f>
        <v>0</v>
      </c>
      <c r="G147" s="29"/>
      <c r="H147" s="30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</row>
    <row r="148" s="31" customFormat="true" ht="26.45" hidden="false" customHeight="true" outlineLevel="0" collapsed="false">
      <c r="A148" s="34" t="s">
        <v>98</v>
      </c>
      <c r="B148" s="25" t="n">
        <v>5</v>
      </c>
      <c r="C148" s="35" t="n">
        <v>1189</v>
      </c>
      <c r="D148" s="27"/>
      <c r="E148" s="28"/>
      <c r="F148" s="16" t="n">
        <f aca="false">E148*C148</f>
        <v>0</v>
      </c>
      <c r="G148" s="29" t="n">
        <v>4610178742693</v>
      </c>
      <c r="H148" s="30"/>
    </row>
    <row r="149" s="31" customFormat="true" ht="26.45" hidden="false" customHeight="true" outlineLevel="0" collapsed="false">
      <c r="A149" s="34" t="s">
        <v>99</v>
      </c>
      <c r="B149" s="25" t="n">
        <v>4</v>
      </c>
      <c r="C149" s="35" t="n">
        <v>1189</v>
      </c>
      <c r="D149" s="27"/>
      <c r="E149" s="28"/>
      <c r="F149" s="16" t="n">
        <f aca="false">E149*C149</f>
        <v>0</v>
      </c>
      <c r="G149" s="29" t="n">
        <v>4610178742709</v>
      </c>
      <c r="H149" s="30"/>
    </row>
    <row r="150" s="31" customFormat="true" ht="26.45" hidden="false" customHeight="true" outlineLevel="0" collapsed="false">
      <c r="A150" s="34" t="s">
        <v>100</v>
      </c>
      <c r="B150" s="25" t="n">
        <v>5</v>
      </c>
      <c r="C150" s="35" t="n">
        <v>1189</v>
      </c>
      <c r="D150" s="27"/>
      <c r="E150" s="28"/>
      <c r="F150" s="16" t="n">
        <f aca="false">E150*C150</f>
        <v>0</v>
      </c>
      <c r="G150" s="29" t="n">
        <v>4610178742716</v>
      </c>
      <c r="H150" s="30"/>
    </row>
    <row r="151" s="31" customFormat="true" ht="26.45" hidden="false" customHeight="true" outlineLevel="0" collapsed="false">
      <c r="A151" s="34" t="s">
        <v>101</v>
      </c>
      <c r="B151" s="25" t="n">
        <v>5</v>
      </c>
      <c r="C151" s="35" t="n">
        <v>1189</v>
      </c>
      <c r="D151" s="27"/>
      <c r="E151" s="28"/>
      <c r="F151" s="16" t="n">
        <f aca="false">E151*C151</f>
        <v>0</v>
      </c>
      <c r="G151" s="29" t="n">
        <v>4610178742723</v>
      </c>
      <c r="H151" s="30"/>
    </row>
    <row r="152" s="31" customFormat="true" ht="26.45" hidden="false" customHeight="true" outlineLevel="0" collapsed="false">
      <c r="A152" s="34"/>
      <c r="B152" s="25"/>
      <c r="C152" s="35"/>
      <c r="D152" s="27"/>
      <c r="E152" s="28"/>
      <c r="F152" s="16" t="n">
        <f aca="false">E152*C152</f>
        <v>0</v>
      </c>
      <c r="G152" s="29"/>
      <c r="H152" s="30"/>
    </row>
    <row r="153" s="32" customFormat="true" ht="86.25" hidden="false" customHeight="true" outlineLevel="0" collapsed="false">
      <c r="A153" s="24" t="s">
        <v>95</v>
      </c>
      <c r="B153" s="25"/>
      <c r="C153" s="26"/>
      <c r="D153" s="27"/>
      <c r="E153" s="28"/>
      <c r="F153" s="16" t="n">
        <f aca="false">E153*C153</f>
        <v>0</v>
      </c>
      <c r="G153" s="29"/>
      <c r="H153" s="30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</row>
    <row r="154" s="31" customFormat="true" ht="26.45" hidden="false" customHeight="true" outlineLevel="0" collapsed="false">
      <c r="A154" s="34" t="s">
        <v>102</v>
      </c>
      <c r="B154" s="25" t="n">
        <v>3</v>
      </c>
      <c r="C154" s="35" t="n">
        <v>1189</v>
      </c>
      <c r="D154" s="27"/>
      <c r="E154" s="28"/>
      <c r="F154" s="16" t="n">
        <f aca="false">E154*C154</f>
        <v>0</v>
      </c>
      <c r="G154" s="29" t="n">
        <v>4630250759920</v>
      </c>
      <c r="H154" s="30"/>
    </row>
    <row r="155" s="31" customFormat="true" ht="26.45" hidden="false" customHeight="true" outlineLevel="0" collapsed="false">
      <c r="A155" s="34" t="s">
        <v>103</v>
      </c>
      <c r="B155" s="25" t="n">
        <v>3</v>
      </c>
      <c r="C155" s="35" t="n">
        <v>1189</v>
      </c>
      <c r="D155" s="27"/>
      <c r="E155" s="28"/>
      <c r="F155" s="16" t="n">
        <f aca="false">E155*C155</f>
        <v>0</v>
      </c>
      <c r="G155" s="29" t="n">
        <v>4630250759937</v>
      </c>
      <c r="H155" s="30"/>
    </row>
    <row r="156" s="31" customFormat="true" ht="26.25" hidden="false" customHeight="true" outlineLevel="0" collapsed="false">
      <c r="A156" s="34" t="s">
        <v>104</v>
      </c>
      <c r="B156" s="25" t="n">
        <v>6</v>
      </c>
      <c r="C156" s="35" t="n">
        <v>1189</v>
      </c>
      <c r="D156" s="27"/>
      <c r="E156" s="28"/>
      <c r="F156" s="16" t="n">
        <f aca="false">E156*C156</f>
        <v>0</v>
      </c>
      <c r="G156" s="29" t="n">
        <v>4630250759944</v>
      </c>
      <c r="H156" s="30"/>
    </row>
    <row r="157" s="32" customFormat="true" ht="85.5" hidden="false" customHeight="true" outlineLevel="0" collapsed="false">
      <c r="A157" s="24" t="s">
        <v>95</v>
      </c>
      <c r="B157" s="25"/>
      <c r="C157" s="26"/>
      <c r="D157" s="27"/>
      <c r="E157" s="28"/>
      <c r="F157" s="16" t="n">
        <f aca="false">E157*C157</f>
        <v>0</v>
      </c>
      <c r="G157" s="29"/>
      <c r="H157" s="30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</row>
    <row r="158" s="31" customFormat="true" ht="26.45" hidden="false" customHeight="true" outlineLevel="0" collapsed="false">
      <c r="A158" s="34" t="s">
        <v>105</v>
      </c>
      <c r="B158" s="25" t="n">
        <v>3</v>
      </c>
      <c r="C158" s="35" t="n">
        <v>1189</v>
      </c>
      <c r="D158" s="27"/>
      <c r="E158" s="28"/>
      <c r="F158" s="16" t="n">
        <f aca="false">E158*C158</f>
        <v>0</v>
      </c>
      <c r="G158" s="29" t="n">
        <v>4610178742730</v>
      </c>
      <c r="H158" s="30"/>
    </row>
    <row r="159" s="31" customFormat="true" ht="26.45" hidden="false" customHeight="true" outlineLevel="0" collapsed="false">
      <c r="A159" s="34" t="s">
        <v>106</v>
      </c>
      <c r="B159" s="25" t="n">
        <v>3</v>
      </c>
      <c r="C159" s="35" t="n">
        <v>1189</v>
      </c>
      <c r="D159" s="27"/>
      <c r="E159" s="28"/>
      <c r="F159" s="16" t="n">
        <f aca="false">E159*C159</f>
        <v>0</v>
      </c>
      <c r="G159" s="29" t="n">
        <v>4610178742747</v>
      </c>
      <c r="H159" s="30"/>
    </row>
    <row r="160" s="31" customFormat="true" ht="26.45" hidden="false" customHeight="true" outlineLevel="0" collapsed="false">
      <c r="A160" s="34" t="s">
        <v>107</v>
      </c>
      <c r="B160" s="25" t="n">
        <v>3</v>
      </c>
      <c r="C160" s="35" t="n">
        <v>1189</v>
      </c>
      <c r="D160" s="27"/>
      <c r="E160" s="28"/>
      <c r="F160" s="16" t="n">
        <f aca="false">E160*C160</f>
        <v>0</v>
      </c>
      <c r="G160" s="29" t="n">
        <v>4610178742754</v>
      </c>
      <c r="H160" s="30"/>
    </row>
    <row r="161" s="31" customFormat="true" ht="26.45" hidden="false" customHeight="true" outlineLevel="0" collapsed="false">
      <c r="A161" s="34" t="s">
        <v>108</v>
      </c>
      <c r="B161" s="25" t="n">
        <v>3</v>
      </c>
      <c r="C161" s="35" t="n">
        <v>1189</v>
      </c>
      <c r="D161" s="27"/>
      <c r="E161" s="28"/>
      <c r="F161" s="16" t="n">
        <f aca="false">E161*C161</f>
        <v>0</v>
      </c>
      <c r="G161" s="29" t="n">
        <v>4610178742761</v>
      </c>
      <c r="H161" s="30"/>
    </row>
    <row r="162" s="32" customFormat="true" ht="80.25" hidden="false" customHeight="true" outlineLevel="0" collapsed="false">
      <c r="A162" s="24" t="s">
        <v>109</v>
      </c>
      <c r="B162" s="25"/>
      <c r="C162" s="26"/>
      <c r="D162" s="27"/>
      <c r="E162" s="28"/>
      <c r="F162" s="16" t="n">
        <f aca="false">E162*C162</f>
        <v>0</v>
      </c>
      <c r="G162" s="29"/>
      <c r="H162" s="30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</row>
    <row r="163" s="32" customFormat="true" ht="26.45" hidden="false" customHeight="true" outlineLevel="0" collapsed="false">
      <c r="A163" s="33" t="s">
        <v>8</v>
      </c>
      <c r="B163" s="25" t="n">
        <v>0</v>
      </c>
      <c r="C163" s="26"/>
      <c r="D163" s="27"/>
      <c r="E163" s="28"/>
      <c r="F163" s="16" t="n">
        <f aca="false">E163*C163</f>
        <v>0</v>
      </c>
      <c r="G163" s="29"/>
      <c r="H163" s="30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</row>
    <row r="164" s="31" customFormat="true" ht="26.45" hidden="false" customHeight="true" outlineLevel="0" collapsed="false">
      <c r="A164" s="34" t="s">
        <v>110</v>
      </c>
      <c r="B164" s="25" t="n">
        <v>2</v>
      </c>
      <c r="C164" s="35" t="n">
        <v>1179</v>
      </c>
      <c r="D164" s="27"/>
      <c r="E164" s="28"/>
      <c r="F164" s="16" t="n">
        <f aca="false">E164*C164</f>
        <v>0</v>
      </c>
      <c r="G164" s="29" t="n">
        <v>4610178742815</v>
      </c>
      <c r="H164" s="30"/>
    </row>
    <row r="165" s="31" customFormat="true" ht="26.45" hidden="false" customHeight="true" outlineLevel="0" collapsed="false">
      <c r="A165" s="34" t="s">
        <v>111</v>
      </c>
      <c r="B165" s="25" t="n">
        <v>1</v>
      </c>
      <c r="C165" s="35" t="n">
        <v>1179</v>
      </c>
      <c r="D165" s="27"/>
      <c r="E165" s="28"/>
      <c r="F165" s="16" t="n">
        <f aca="false">E165*C165</f>
        <v>0</v>
      </c>
      <c r="G165" s="29" t="n">
        <v>4610178742839</v>
      </c>
      <c r="H165" s="30"/>
    </row>
    <row r="166" s="31" customFormat="true" ht="26.45" hidden="false" customHeight="true" outlineLevel="0" collapsed="false">
      <c r="A166" s="37" t="s">
        <v>112</v>
      </c>
      <c r="B166" s="25" t="n">
        <v>2</v>
      </c>
      <c r="C166" s="38" t="n">
        <v>1179</v>
      </c>
      <c r="D166" s="39"/>
      <c r="E166" s="28"/>
      <c r="F166" s="16" t="n">
        <f aca="false">E166*C166</f>
        <v>0</v>
      </c>
      <c r="G166" s="29" t="n">
        <v>4610178742846</v>
      </c>
      <c r="H166" s="30"/>
    </row>
    <row r="167" s="32" customFormat="true" ht="74.25" hidden="false" customHeight="true" outlineLevel="0" collapsed="false">
      <c r="A167" s="24" t="s">
        <v>113</v>
      </c>
      <c r="B167" s="25"/>
      <c r="C167" s="26"/>
      <c r="D167" s="27"/>
      <c r="E167" s="28"/>
      <c r="F167" s="16" t="n">
        <f aca="false">E167*C167</f>
        <v>0</v>
      </c>
      <c r="G167" s="29"/>
      <c r="H167" s="30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</row>
    <row r="168" s="32" customFormat="true" ht="26.45" hidden="false" customHeight="true" outlineLevel="0" collapsed="false">
      <c r="A168" s="33" t="s">
        <v>114</v>
      </c>
      <c r="B168" s="25"/>
      <c r="C168" s="26"/>
      <c r="D168" s="27"/>
      <c r="E168" s="28"/>
      <c r="F168" s="16" t="n">
        <f aca="false">E168*C168</f>
        <v>0</v>
      </c>
      <c r="G168" s="29"/>
      <c r="H168" s="30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</row>
    <row r="169" s="32" customFormat="true" ht="26.45" hidden="false" customHeight="true" outlineLevel="0" collapsed="false">
      <c r="A169" s="40" t="s">
        <v>115</v>
      </c>
      <c r="B169" s="25"/>
      <c r="C169" s="35"/>
      <c r="D169" s="27"/>
      <c r="E169" s="28"/>
      <c r="F169" s="16" t="n">
        <f aca="false">E169*C169</f>
        <v>0</v>
      </c>
      <c r="G169" s="29" t="n">
        <v>4627166501194</v>
      </c>
      <c r="H169" s="30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</row>
    <row r="170" s="31" customFormat="true" ht="26.45" hidden="false" customHeight="true" outlineLevel="0" collapsed="false">
      <c r="A170" s="34" t="s">
        <v>116</v>
      </c>
      <c r="B170" s="25" t="n">
        <v>2</v>
      </c>
      <c r="C170" s="35" t="n">
        <v>969</v>
      </c>
      <c r="D170" s="27"/>
      <c r="E170" s="28"/>
      <c r="F170" s="16" t="n">
        <f aca="false">E170*C170</f>
        <v>0</v>
      </c>
      <c r="G170" s="29" t="n">
        <v>4627166501200</v>
      </c>
      <c r="H170" s="30"/>
    </row>
    <row r="171" s="31" customFormat="true" ht="26.45" hidden="false" customHeight="true" outlineLevel="0" collapsed="false">
      <c r="A171" s="34" t="s">
        <v>117</v>
      </c>
      <c r="B171" s="25" t="n">
        <v>2</v>
      </c>
      <c r="C171" s="35" t="n">
        <v>969</v>
      </c>
      <c r="D171" s="27"/>
      <c r="E171" s="28"/>
      <c r="F171" s="16" t="n">
        <f aca="false">E171*C171</f>
        <v>0</v>
      </c>
      <c r="G171" s="29" t="n">
        <v>4627166501217</v>
      </c>
      <c r="H171" s="30"/>
    </row>
    <row r="172" s="31" customFormat="true" ht="26.45" hidden="false" customHeight="true" outlineLevel="0" collapsed="false">
      <c r="A172" s="34" t="s">
        <v>118</v>
      </c>
      <c r="B172" s="25" t="n">
        <v>4</v>
      </c>
      <c r="C172" s="35" t="n">
        <v>969</v>
      </c>
      <c r="D172" s="27"/>
      <c r="E172" s="28"/>
      <c r="F172" s="16" t="n">
        <f aca="false">E172*C172</f>
        <v>0</v>
      </c>
      <c r="G172" s="29" t="n">
        <v>4627166501255</v>
      </c>
      <c r="H172" s="30"/>
    </row>
    <row r="173" s="31" customFormat="true" ht="26.45" hidden="false" customHeight="true" outlineLevel="0" collapsed="false">
      <c r="A173" s="34" t="s">
        <v>119</v>
      </c>
      <c r="B173" s="25" t="n">
        <v>1</v>
      </c>
      <c r="C173" s="35" t="n">
        <v>969</v>
      </c>
      <c r="D173" s="27"/>
      <c r="E173" s="28"/>
      <c r="F173" s="16" t="n">
        <f aca="false">E173*C173</f>
        <v>0</v>
      </c>
      <c r="G173" s="29" t="n">
        <v>4627166501224</v>
      </c>
      <c r="H173" s="30"/>
    </row>
    <row r="174" s="31" customFormat="true" ht="26.45" hidden="false" customHeight="true" outlineLevel="0" collapsed="false">
      <c r="A174" s="34" t="s">
        <v>120</v>
      </c>
      <c r="B174" s="25" t="n">
        <v>4</v>
      </c>
      <c r="C174" s="35" t="n">
        <v>969</v>
      </c>
      <c r="D174" s="27"/>
      <c r="E174" s="28"/>
      <c r="F174" s="16" t="n">
        <f aca="false">E174*C174</f>
        <v>0</v>
      </c>
      <c r="G174" s="29" t="n">
        <v>4627166501262</v>
      </c>
      <c r="H174" s="30"/>
    </row>
    <row r="175" s="31" customFormat="true" ht="26.45" hidden="false" customHeight="true" outlineLevel="0" collapsed="false">
      <c r="A175" s="34"/>
      <c r="B175" s="25"/>
      <c r="C175" s="35"/>
      <c r="D175" s="27"/>
      <c r="E175" s="28"/>
      <c r="F175" s="16" t="n">
        <f aca="false">E175*C175</f>
        <v>0</v>
      </c>
      <c r="G175" s="29"/>
      <c r="H175" s="30"/>
    </row>
    <row r="176" s="31" customFormat="true" ht="26.45" hidden="false" customHeight="true" outlineLevel="0" collapsed="false">
      <c r="A176" s="34"/>
      <c r="B176" s="25"/>
      <c r="C176" s="35"/>
      <c r="D176" s="27"/>
      <c r="E176" s="28"/>
      <c r="F176" s="16" t="n">
        <f aca="false">E176*C176</f>
        <v>0</v>
      </c>
      <c r="G176" s="29"/>
      <c r="H176" s="30"/>
    </row>
    <row r="177" s="31" customFormat="true" ht="26.45" hidden="false" customHeight="true" outlineLevel="0" collapsed="false">
      <c r="A177" s="24" t="s">
        <v>51</v>
      </c>
      <c r="B177" s="25"/>
      <c r="C177" s="26"/>
      <c r="D177" s="27"/>
      <c r="E177" s="28"/>
      <c r="F177" s="16" t="n">
        <f aca="false">E177*C177</f>
        <v>0</v>
      </c>
      <c r="G177" s="29"/>
      <c r="H177" s="30"/>
    </row>
    <row r="178" s="31" customFormat="true" ht="26.45" hidden="false" customHeight="true" outlineLevel="0" collapsed="false">
      <c r="A178" s="34" t="s">
        <v>121</v>
      </c>
      <c r="B178" s="25" t="n">
        <v>3</v>
      </c>
      <c r="C178" s="35" t="n">
        <v>386</v>
      </c>
      <c r="D178" s="27"/>
      <c r="E178" s="28"/>
      <c r="F178" s="16" t="n">
        <f aca="false">E178*C178</f>
        <v>0</v>
      </c>
      <c r="G178" s="29" t="n">
        <v>4627166508339</v>
      </c>
      <c r="H178" s="30"/>
    </row>
    <row r="179" s="31" customFormat="true" ht="26.45" hidden="false" customHeight="true" outlineLevel="0" collapsed="false">
      <c r="A179" s="34" t="s">
        <v>122</v>
      </c>
      <c r="B179" s="25" t="n">
        <v>8</v>
      </c>
      <c r="C179" s="35" t="n">
        <v>386</v>
      </c>
      <c r="D179" s="27"/>
      <c r="E179" s="28"/>
      <c r="F179" s="16" t="n">
        <f aca="false">E179*C179</f>
        <v>0</v>
      </c>
      <c r="G179" s="29" t="n">
        <v>4627166508346</v>
      </c>
      <c r="H179" s="30"/>
    </row>
    <row r="180" s="31" customFormat="true" ht="26.45" hidden="false" customHeight="true" outlineLevel="0" collapsed="false">
      <c r="A180" s="34" t="s">
        <v>123</v>
      </c>
      <c r="B180" s="25" t="n">
        <v>3</v>
      </c>
      <c r="C180" s="35" t="n">
        <v>386</v>
      </c>
      <c r="D180" s="27"/>
      <c r="E180" s="28"/>
      <c r="F180" s="16" t="n">
        <f aca="false">E180*C180</f>
        <v>0</v>
      </c>
      <c r="G180" s="29" t="n">
        <v>4627166508353</v>
      </c>
      <c r="H180" s="30"/>
    </row>
    <row r="181" s="31" customFormat="true" ht="26.45" hidden="false" customHeight="true" outlineLevel="0" collapsed="false">
      <c r="A181" s="34" t="s">
        <v>124</v>
      </c>
      <c r="B181" s="25" t="n">
        <v>7</v>
      </c>
      <c r="C181" s="35" t="n">
        <v>386</v>
      </c>
      <c r="D181" s="27"/>
      <c r="E181" s="28"/>
      <c r="F181" s="16" t="n">
        <f aca="false">E181*C181</f>
        <v>0</v>
      </c>
      <c r="G181" s="29" t="n">
        <v>4627166508360</v>
      </c>
      <c r="H181" s="30"/>
    </row>
    <row r="182" s="31" customFormat="true" ht="26.45" hidden="false" customHeight="true" outlineLevel="0" collapsed="false">
      <c r="A182" s="36"/>
      <c r="B182" s="25"/>
      <c r="C182" s="35"/>
      <c r="D182" s="27"/>
      <c r="E182" s="28"/>
      <c r="F182" s="16" t="n">
        <f aca="false">E182*C182</f>
        <v>0</v>
      </c>
      <c r="G182" s="29"/>
      <c r="H182" s="30"/>
    </row>
    <row r="183" s="32" customFormat="true" ht="66" hidden="false" customHeight="true" outlineLevel="0" collapsed="false">
      <c r="A183" s="24" t="s">
        <v>125</v>
      </c>
      <c r="B183" s="25"/>
      <c r="C183" s="26"/>
      <c r="D183" s="27"/>
      <c r="E183" s="28"/>
      <c r="F183" s="16" t="n">
        <f aca="false">E183*C183</f>
        <v>0</v>
      </c>
      <c r="G183" s="29"/>
      <c r="H183" s="30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</row>
    <row r="184" s="31" customFormat="true" ht="26.45" hidden="false" customHeight="true" outlineLevel="0" collapsed="false">
      <c r="A184" s="34" t="s">
        <v>126</v>
      </c>
      <c r="B184" s="25" t="n">
        <v>2</v>
      </c>
      <c r="C184" s="35" t="n">
        <v>459</v>
      </c>
      <c r="D184" s="27"/>
      <c r="E184" s="28"/>
      <c r="F184" s="16" t="n">
        <f aca="false">E184*C184</f>
        <v>0</v>
      </c>
      <c r="G184" s="29" t="n">
        <v>4610178741139</v>
      </c>
      <c r="H184" s="30"/>
    </row>
    <row r="185" s="31" customFormat="true" ht="26.45" hidden="false" customHeight="true" outlineLevel="0" collapsed="false">
      <c r="A185" s="34" t="s">
        <v>127</v>
      </c>
      <c r="B185" s="25" t="n">
        <v>1</v>
      </c>
      <c r="C185" s="35" t="n">
        <v>459</v>
      </c>
      <c r="D185" s="27"/>
      <c r="E185" s="28"/>
      <c r="F185" s="16" t="n">
        <f aca="false">E185*C185</f>
        <v>0</v>
      </c>
      <c r="G185" s="29" t="n">
        <v>4610178741146</v>
      </c>
      <c r="H185" s="30"/>
    </row>
    <row r="186" s="31" customFormat="true" ht="26.45" hidden="false" customHeight="true" outlineLevel="0" collapsed="false">
      <c r="A186" s="34" t="s">
        <v>128</v>
      </c>
      <c r="B186" s="25" t="n">
        <v>3</v>
      </c>
      <c r="C186" s="35" t="n">
        <v>459</v>
      </c>
      <c r="D186" s="27"/>
      <c r="E186" s="28"/>
      <c r="F186" s="16" t="n">
        <f aca="false">E186*C186</f>
        <v>0</v>
      </c>
      <c r="G186" s="29" t="n">
        <v>4610178741153</v>
      </c>
      <c r="H186" s="30"/>
    </row>
    <row r="187" s="31" customFormat="true" ht="26.45" hidden="false" customHeight="true" outlineLevel="0" collapsed="false">
      <c r="A187" s="34" t="s">
        <v>129</v>
      </c>
      <c r="B187" s="25" t="n">
        <v>6</v>
      </c>
      <c r="C187" s="35" t="n">
        <v>459</v>
      </c>
      <c r="D187" s="27"/>
      <c r="E187" s="28"/>
      <c r="F187" s="16" t="n">
        <f aca="false">E187*C187</f>
        <v>0</v>
      </c>
      <c r="G187" s="29" t="n">
        <v>4610178741160</v>
      </c>
      <c r="H187" s="30"/>
    </row>
    <row r="188" s="31" customFormat="true" ht="26.45" hidden="false" customHeight="true" outlineLevel="0" collapsed="false">
      <c r="A188" s="34"/>
      <c r="B188" s="25"/>
      <c r="C188" s="35"/>
      <c r="D188" s="27"/>
      <c r="E188" s="28"/>
      <c r="F188" s="16" t="n">
        <f aca="false">E188*C188</f>
        <v>0</v>
      </c>
      <c r="G188" s="29"/>
      <c r="H188" s="30"/>
    </row>
    <row r="189" s="47" customFormat="true" ht="25.5" hidden="false" customHeight="true" outlineLevel="0" collapsed="false">
      <c r="A189" s="41" t="s">
        <v>130</v>
      </c>
      <c r="B189" s="25"/>
      <c r="C189" s="42"/>
      <c r="D189" s="43"/>
      <c r="E189" s="44"/>
      <c r="F189" s="16" t="n">
        <f aca="false">E189*C189</f>
        <v>0</v>
      </c>
      <c r="G189" s="45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</row>
    <row r="190" s="47" customFormat="true" ht="80.25" hidden="false" customHeight="true" outlineLevel="0" collapsed="false">
      <c r="A190" s="15" t="s">
        <v>131</v>
      </c>
      <c r="B190" s="25"/>
      <c r="C190" s="42"/>
      <c r="D190" s="43"/>
      <c r="E190" s="44"/>
      <c r="F190" s="16" t="n">
        <f aca="false">E190*C190</f>
        <v>0</v>
      </c>
      <c r="G190" s="45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</row>
    <row r="191" s="47" customFormat="true" ht="80.25" hidden="false" customHeight="true" outlineLevel="0" collapsed="false">
      <c r="A191" s="15" t="s">
        <v>8</v>
      </c>
      <c r="B191" s="25"/>
      <c r="C191" s="42"/>
      <c r="D191" s="43"/>
      <c r="E191" s="44"/>
      <c r="F191" s="16" t="n">
        <f aca="false">E191*C191</f>
        <v>0</v>
      </c>
      <c r="G191" s="45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</row>
    <row r="192" s="47" customFormat="true" ht="26.45" hidden="false" customHeight="true" outlineLevel="0" collapsed="false">
      <c r="A192" s="48" t="s">
        <v>132</v>
      </c>
      <c r="B192" s="25" t="n">
        <v>2</v>
      </c>
      <c r="C192" s="17" t="n">
        <v>1000</v>
      </c>
      <c r="D192" s="18"/>
      <c r="E192" s="19"/>
      <c r="F192" s="16" t="n">
        <f aca="false">E192*C192</f>
        <v>0</v>
      </c>
      <c r="G192" s="49" t="n">
        <v>4670083527808</v>
      </c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</row>
    <row r="193" s="47" customFormat="true" ht="26.45" hidden="false" customHeight="true" outlineLevel="0" collapsed="false">
      <c r="A193" s="48" t="s">
        <v>133</v>
      </c>
      <c r="B193" s="25" t="n">
        <v>1</v>
      </c>
      <c r="C193" s="17" t="n">
        <v>1000</v>
      </c>
      <c r="D193" s="18"/>
      <c r="E193" s="19"/>
      <c r="F193" s="16" t="n">
        <f aca="false">E193*C193</f>
        <v>0</v>
      </c>
      <c r="G193" s="49" t="n">
        <v>4670083527365</v>
      </c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</row>
    <row r="194" s="47" customFormat="true" ht="26.45" hidden="false" customHeight="true" outlineLevel="0" collapsed="false">
      <c r="A194" s="48" t="s">
        <v>134</v>
      </c>
      <c r="B194" s="25" t="n">
        <v>1</v>
      </c>
      <c r="C194" s="17" t="n">
        <v>1000</v>
      </c>
      <c r="D194" s="18"/>
      <c r="E194" s="19"/>
      <c r="F194" s="16" t="n">
        <f aca="false">E194*C194</f>
        <v>0</v>
      </c>
      <c r="G194" s="49" t="n">
        <v>4670083527402</v>
      </c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</row>
    <row r="195" s="47" customFormat="true" ht="26.45" hidden="false" customHeight="true" outlineLevel="0" collapsed="false">
      <c r="A195" s="48" t="s">
        <v>135</v>
      </c>
      <c r="B195" s="25" t="n">
        <v>1</v>
      </c>
      <c r="C195" s="17" t="n">
        <v>1000</v>
      </c>
      <c r="D195" s="18"/>
      <c r="E195" s="19"/>
      <c r="F195" s="16" t="n">
        <f aca="false">E195*C195</f>
        <v>0</v>
      </c>
      <c r="G195" s="49" t="n">
        <v>4670083527426</v>
      </c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</row>
    <row r="196" s="47" customFormat="true" ht="26.45" hidden="false" customHeight="true" outlineLevel="0" collapsed="false">
      <c r="A196" s="48" t="s">
        <v>136</v>
      </c>
      <c r="B196" s="25" t="n">
        <v>2</v>
      </c>
      <c r="C196" s="17" t="n">
        <v>1000</v>
      </c>
      <c r="D196" s="18"/>
      <c r="E196" s="19"/>
      <c r="F196" s="16" t="n">
        <f aca="false">E196*C196</f>
        <v>0</v>
      </c>
      <c r="G196" s="49" t="n">
        <v>4670083527440</v>
      </c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</row>
    <row r="197" s="47" customFormat="true" ht="26.45" hidden="false" customHeight="true" outlineLevel="0" collapsed="false">
      <c r="A197" s="48" t="s">
        <v>137</v>
      </c>
      <c r="B197" s="25" t="n">
        <v>1</v>
      </c>
      <c r="C197" s="17" t="n">
        <v>1000</v>
      </c>
      <c r="D197" s="18"/>
      <c r="E197" s="19"/>
      <c r="F197" s="16" t="n">
        <f aca="false">E197*C197</f>
        <v>0</v>
      </c>
      <c r="G197" s="49" t="n">
        <v>4670083527464</v>
      </c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</row>
    <row r="198" s="47" customFormat="true" ht="26.45" hidden="false" customHeight="true" outlineLevel="0" collapsed="false">
      <c r="A198" s="48" t="s">
        <v>138</v>
      </c>
      <c r="B198" s="25" t="n">
        <v>1</v>
      </c>
      <c r="C198" s="17" t="n">
        <v>1000</v>
      </c>
      <c r="D198" s="18"/>
      <c r="E198" s="19"/>
      <c r="F198" s="16" t="n">
        <f aca="false">E198*C198</f>
        <v>0</v>
      </c>
      <c r="G198" s="49" t="n">
        <v>4670083527501</v>
      </c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</row>
    <row r="199" s="47" customFormat="true" ht="26.45" hidden="false" customHeight="true" outlineLevel="0" collapsed="false">
      <c r="A199" s="48" t="s">
        <v>139</v>
      </c>
      <c r="B199" s="25" t="n">
        <v>2</v>
      </c>
      <c r="C199" s="17" t="n">
        <v>1000</v>
      </c>
      <c r="D199" s="18"/>
      <c r="E199" s="19"/>
      <c r="F199" s="16" t="n">
        <f aca="false">E199*C199</f>
        <v>0</v>
      </c>
      <c r="G199" s="49" t="n">
        <v>4670083527600</v>
      </c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</row>
    <row r="200" s="47" customFormat="true" ht="26.45" hidden="false" customHeight="true" outlineLevel="0" collapsed="false">
      <c r="A200" s="48" t="s">
        <v>140</v>
      </c>
      <c r="B200" s="25" t="n">
        <v>2</v>
      </c>
      <c r="C200" s="17" t="n">
        <v>1000</v>
      </c>
      <c r="D200" s="18"/>
      <c r="E200" s="19"/>
      <c r="F200" s="16" t="n">
        <f aca="false">E200*C200</f>
        <v>0</v>
      </c>
      <c r="G200" s="49" t="n">
        <v>4670083527624</v>
      </c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</row>
    <row r="201" s="47" customFormat="true" ht="26.45" hidden="false" customHeight="true" outlineLevel="0" collapsed="false">
      <c r="A201" s="48" t="s">
        <v>141</v>
      </c>
      <c r="B201" s="25" t="n">
        <v>3</v>
      </c>
      <c r="C201" s="17" t="n">
        <v>1000</v>
      </c>
      <c r="D201" s="18"/>
      <c r="E201" s="19"/>
      <c r="F201" s="16" t="n">
        <f aca="false">E201*C201</f>
        <v>0</v>
      </c>
      <c r="G201" s="49" t="n">
        <v>4670083527648</v>
      </c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</row>
    <row r="202" s="47" customFormat="true" ht="26.45" hidden="false" customHeight="true" outlineLevel="0" collapsed="false">
      <c r="A202" s="48" t="s">
        <v>142</v>
      </c>
      <c r="B202" s="25" t="n">
        <v>2</v>
      </c>
      <c r="C202" s="17" t="n">
        <v>1000</v>
      </c>
      <c r="D202" s="18"/>
      <c r="E202" s="19"/>
      <c r="F202" s="16" t="n">
        <f aca="false">E202*C202</f>
        <v>0</v>
      </c>
      <c r="G202" s="49" t="n">
        <v>4670083527662</v>
      </c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</row>
    <row r="203" s="47" customFormat="true" ht="26.45" hidden="false" customHeight="true" outlineLevel="0" collapsed="false">
      <c r="A203" s="48" t="s">
        <v>143</v>
      </c>
      <c r="B203" s="25" t="n">
        <v>3</v>
      </c>
      <c r="C203" s="17" t="n">
        <v>1000</v>
      </c>
      <c r="D203" s="18"/>
      <c r="E203" s="19"/>
      <c r="F203" s="16" t="n">
        <f aca="false">E203*C203</f>
        <v>0</v>
      </c>
      <c r="G203" s="49" t="n">
        <v>4670083527709</v>
      </c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</row>
    <row r="204" s="47" customFormat="true" ht="26.45" hidden="false" customHeight="true" outlineLevel="0" collapsed="false">
      <c r="A204" s="48" t="s">
        <v>144</v>
      </c>
      <c r="B204" s="25" t="n">
        <v>3</v>
      </c>
      <c r="C204" s="17" t="n">
        <v>1000</v>
      </c>
      <c r="D204" s="18"/>
      <c r="E204" s="19"/>
      <c r="F204" s="16" t="n">
        <f aca="false">E204*C204</f>
        <v>0</v>
      </c>
      <c r="G204" s="49" t="n">
        <v>4670083527723</v>
      </c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</row>
    <row r="205" s="47" customFormat="true" ht="26.45" hidden="false" customHeight="true" outlineLevel="0" collapsed="false">
      <c r="A205" s="48" t="s">
        <v>145</v>
      </c>
      <c r="B205" s="25" t="n">
        <v>3</v>
      </c>
      <c r="C205" s="17" t="n">
        <v>1000</v>
      </c>
      <c r="D205" s="18"/>
      <c r="E205" s="19"/>
      <c r="F205" s="16" t="n">
        <f aca="false">E205*C205</f>
        <v>0</v>
      </c>
      <c r="G205" s="49" t="n">
        <v>4670083527747</v>
      </c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</row>
    <row r="206" s="47" customFormat="true" ht="26.45" hidden="false" customHeight="true" outlineLevel="0" collapsed="false">
      <c r="A206" s="48"/>
      <c r="B206" s="25"/>
      <c r="C206" s="17"/>
      <c r="D206" s="18"/>
      <c r="E206" s="19"/>
      <c r="F206" s="16" t="n">
        <f aca="false">E206*C206</f>
        <v>0</v>
      </c>
      <c r="G206" s="49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</row>
    <row r="207" s="47" customFormat="true" ht="26.45" hidden="false" customHeight="true" outlineLevel="0" collapsed="false">
      <c r="A207" s="48"/>
      <c r="B207" s="25"/>
      <c r="C207" s="17"/>
      <c r="D207" s="18"/>
      <c r="E207" s="19"/>
      <c r="F207" s="16" t="n">
        <f aca="false">E207*C207</f>
        <v>0</v>
      </c>
      <c r="G207" s="49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</row>
    <row r="208" s="47" customFormat="true" ht="80.25" hidden="false" customHeight="true" outlineLevel="0" collapsed="false">
      <c r="A208" s="15" t="s">
        <v>146</v>
      </c>
      <c r="B208" s="25"/>
      <c r="C208" s="42"/>
      <c r="D208" s="43"/>
      <c r="E208" s="44"/>
      <c r="F208" s="16" t="n">
        <f aca="false">E208*C208</f>
        <v>0</v>
      </c>
      <c r="G208" s="45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</row>
    <row r="209" s="47" customFormat="true" ht="26.45" hidden="false" customHeight="true" outlineLevel="0" collapsed="false">
      <c r="A209" s="48" t="s">
        <v>147</v>
      </c>
      <c r="B209" s="25" t="n">
        <v>4</v>
      </c>
      <c r="C209" s="17" t="n">
        <v>450</v>
      </c>
      <c r="D209" s="18"/>
      <c r="E209" s="19"/>
      <c r="F209" s="16" t="n">
        <f aca="false">E209*C209</f>
        <v>0</v>
      </c>
      <c r="G209" s="49" t="n">
        <v>4680442131355</v>
      </c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</row>
    <row r="210" s="47" customFormat="true" ht="26.45" hidden="false" customHeight="true" outlineLevel="0" collapsed="false">
      <c r="A210" s="48" t="s">
        <v>148</v>
      </c>
      <c r="B210" s="25" t="n">
        <v>2</v>
      </c>
      <c r="C210" s="17" t="n">
        <v>450</v>
      </c>
      <c r="D210" s="18"/>
      <c r="E210" s="19"/>
      <c r="F210" s="16" t="n">
        <f aca="false">E210*C210</f>
        <v>0</v>
      </c>
      <c r="G210" s="49" t="n">
        <v>4680442131379</v>
      </c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</row>
    <row r="211" s="47" customFormat="true" ht="26.45" hidden="false" customHeight="true" outlineLevel="0" collapsed="false">
      <c r="A211" s="48" t="s">
        <v>149</v>
      </c>
      <c r="B211" s="25" t="n">
        <v>3</v>
      </c>
      <c r="C211" s="17" t="n">
        <v>450</v>
      </c>
      <c r="D211" s="18"/>
      <c r="E211" s="19"/>
      <c r="F211" s="16" t="n">
        <f aca="false">E211*C211</f>
        <v>0</v>
      </c>
      <c r="G211" s="49" t="n">
        <v>4680442131393</v>
      </c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</row>
    <row r="212" s="47" customFormat="true" ht="26.45" hidden="false" customHeight="true" outlineLevel="0" collapsed="false">
      <c r="A212" s="48" t="s">
        <v>150</v>
      </c>
      <c r="B212" s="25" t="n">
        <v>4</v>
      </c>
      <c r="C212" s="17" t="n">
        <v>450</v>
      </c>
      <c r="D212" s="18"/>
      <c r="E212" s="19"/>
      <c r="F212" s="16" t="n">
        <f aca="false">E212*C212</f>
        <v>0</v>
      </c>
      <c r="G212" s="49" t="n">
        <v>4680442131416</v>
      </c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</row>
    <row r="213" s="47" customFormat="true" ht="26.45" hidden="false" customHeight="true" outlineLevel="0" collapsed="false">
      <c r="A213" s="48" t="s">
        <v>151</v>
      </c>
      <c r="B213" s="25" t="n">
        <v>8</v>
      </c>
      <c r="C213" s="17" t="n">
        <v>450</v>
      </c>
      <c r="D213" s="18"/>
      <c r="E213" s="19"/>
      <c r="F213" s="16" t="n">
        <f aca="false">E213*C213</f>
        <v>0</v>
      </c>
      <c r="G213" s="49" t="n">
        <v>4680442131331</v>
      </c>
      <c r="H213" s="50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</row>
    <row r="214" s="47" customFormat="true" ht="26.45" hidden="false" customHeight="true" outlineLevel="0" collapsed="false">
      <c r="A214" s="48" t="s">
        <v>152</v>
      </c>
      <c r="B214" s="25" t="n">
        <v>4</v>
      </c>
      <c r="C214" s="17" t="n">
        <v>450</v>
      </c>
      <c r="D214" s="18"/>
      <c r="E214" s="19"/>
      <c r="F214" s="16" t="n">
        <f aca="false">E214*C214</f>
        <v>0</v>
      </c>
      <c r="G214" s="49" t="n">
        <v>4680442131317</v>
      </c>
      <c r="H214" s="50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</row>
    <row r="215" s="47" customFormat="true" ht="54" hidden="false" customHeight="true" outlineLevel="0" collapsed="false">
      <c r="A215" s="15" t="s">
        <v>153</v>
      </c>
      <c r="B215" s="25"/>
      <c r="C215" s="42"/>
      <c r="D215" s="43"/>
      <c r="E215" s="44"/>
      <c r="F215" s="16" t="n">
        <f aca="false">E215*C215</f>
        <v>0</v>
      </c>
      <c r="G215" s="45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</row>
    <row r="216" s="47" customFormat="true" ht="26.45" hidden="false" customHeight="true" outlineLevel="0" collapsed="false">
      <c r="A216" s="48" t="s">
        <v>154</v>
      </c>
      <c r="B216" s="25" t="n">
        <v>32</v>
      </c>
      <c r="C216" s="17" t="n">
        <v>450</v>
      </c>
      <c r="D216" s="18"/>
      <c r="E216" s="19"/>
      <c r="F216" s="16" t="n">
        <f aca="false">E216*C216</f>
        <v>0</v>
      </c>
      <c r="G216" s="49" t="n">
        <v>4680442121158</v>
      </c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</row>
    <row r="217" s="47" customFormat="true" ht="26.45" hidden="false" customHeight="true" outlineLevel="0" collapsed="false">
      <c r="A217" s="48" t="s">
        <v>155</v>
      </c>
      <c r="B217" s="25" t="n">
        <v>46</v>
      </c>
      <c r="C217" s="17" t="n">
        <v>450</v>
      </c>
      <c r="D217" s="18"/>
      <c r="E217" s="19"/>
      <c r="F217" s="16" t="n">
        <f aca="false">E217*C217</f>
        <v>0</v>
      </c>
      <c r="G217" s="49" t="n">
        <v>4680442121172</v>
      </c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</row>
    <row r="218" s="47" customFormat="true" ht="26.45" hidden="false" customHeight="true" outlineLevel="0" collapsed="false">
      <c r="A218" s="48" t="s">
        <v>156</v>
      </c>
      <c r="B218" s="25" t="n">
        <v>45</v>
      </c>
      <c r="C218" s="17" t="n">
        <v>450</v>
      </c>
      <c r="D218" s="18"/>
      <c r="E218" s="19"/>
      <c r="F218" s="16" t="n">
        <f aca="false">E218*C218</f>
        <v>0</v>
      </c>
      <c r="G218" s="49" t="n">
        <v>4680442121196</v>
      </c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</row>
    <row r="219" s="47" customFormat="true" ht="26.45" hidden="false" customHeight="true" outlineLevel="0" collapsed="false">
      <c r="A219" s="48" t="s">
        <v>157</v>
      </c>
      <c r="B219" s="25" t="n">
        <v>35</v>
      </c>
      <c r="C219" s="17" t="n">
        <v>450</v>
      </c>
      <c r="D219" s="18"/>
      <c r="E219" s="19"/>
      <c r="F219" s="16" t="n">
        <f aca="false">E219*C219</f>
        <v>0</v>
      </c>
      <c r="G219" s="49" t="n">
        <v>4680442121219</v>
      </c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</row>
    <row r="220" s="47" customFormat="true" ht="26.45" hidden="false" customHeight="true" outlineLevel="0" collapsed="false">
      <c r="A220" s="48" t="s">
        <v>158</v>
      </c>
      <c r="B220" s="25" t="n">
        <v>20</v>
      </c>
      <c r="C220" s="17" t="n">
        <v>450</v>
      </c>
      <c r="D220" s="18"/>
      <c r="E220" s="19"/>
      <c r="F220" s="16" t="n">
        <f aca="false">E220*C220</f>
        <v>0</v>
      </c>
      <c r="G220" s="49" t="n">
        <v>4680442121233</v>
      </c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</row>
    <row r="221" s="47" customFormat="true" ht="26.45" hidden="false" customHeight="true" outlineLevel="0" collapsed="false">
      <c r="A221" s="48" t="s">
        <v>159</v>
      </c>
      <c r="B221" s="25" t="n">
        <v>19</v>
      </c>
      <c r="C221" s="17" t="n">
        <v>450</v>
      </c>
      <c r="D221" s="18"/>
      <c r="E221" s="19"/>
      <c r="F221" s="16" t="n">
        <f aca="false">E221*C221</f>
        <v>0</v>
      </c>
      <c r="G221" s="49" t="n">
        <v>4680442121257</v>
      </c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</row>
    <row r="222" s="47" customFormat="true" ht="83.25" hidden="false" customHeight="true" outlineLevel="0" collapsed="false">
      <c r="A222" s="15" t="s">
        <v>160</v>
      </c>
      <c r="B222" s="25"/>
      <c r="C222" s="42"/>
      <c r="D222" s="43"/>
      <c r="E222" s="44"/>
      <c r="F222" s="16" t="n">
        <f aca="false">E222*C222</f>
        <v>0</v>
      </c>
      <c r="G222" s="45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</row>
    <row r="223" s="47" customFormat="true" ht="26.25" hidden="false" customHeight="true" outlineLevel="0" collapsed="false">
      <c r="A223" s="15" t="s">
        <v>8</v>
      </c>
      <c r="B223" s="25" t="n">
        <v>0</v>
      </c>
      <c r="C223" s="42"/>
      <c r="D223" s="43"/>
      <c r="E223" s="44"/>
      <c r="F223" s="16" t="n">
        <f aca="false">E223*C223</f>
        <v>0</v>
      </c>
      <c r="G223" s="45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</row>
    <row r="224" s="47" customFormat="true" ht="26.45" hidden="false" customHeight="true" outlineLevel="0" collapsed="false">
      <c r="A224" s="48" t="s">
        <v>161</v>
      </c>
      <c r="B224" s="25" t="n">
        <v>11</v>
      </c>
      <c r="C224" s="17" t="n">
        <v>920</v>
      </c>
      <c r="D224" s="18"/>
      <c r="E224" s="19"/>
      <c r="F224" s="16" t="n">
        <f aca="false">E224*C224</f>
        <v>0</v>
      </c>
      <c r="G224" s="49" t="n">
        <v>4603006123306</v>
      </c>
      <c r="H224" s="46"/>
      <c r="I224" s="46"/>
      <c r="J224" s="51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</row>
    <row r="225" s="47" customFormat="true" ht="26.45" hidden="false" customHeight="true" outlineLevel="0" collapsed="false">
      <c r="A225" s="48" t="s">
        <v>162</v>
      </c>
      <c r="B225" s="25" t="n">
        <v>11</v>
      </c>
      <c r="C225" s="17" t="n">
        <v>920</v>
      </c>
      <c r="D225" s="18"/>
      <c r="E225" s="19"/>
      <c r="F225" s="16" t="n">
        <f aca="false">E225*C225</f>
        <v>0</v>
      </c>
      <c r="G225" s="49" t="n">
        <v>4603006123320</v>
      </c>
      <c r="H225" s="46"/>
      <c r="I225" s="46"/>
      <c r="J225" s="51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</row>
    <row r="226" s="47" customFormat="true" ht="26.45" hidden="false" customHeight="true" outlineLevel="0" collapsed="false">
      <c r="A226" s="48" t="s">
        <v>163</v>
      </c>
      <c r="B226" s="25" t="n">
        <v>7</v>
      </c>
      <c r="C226" s="17" t="n">
        <v>920</v>
      </c>
      <c r="D226" s="18"/>
      <c r="E226" s="19"/>
      <c r="F226" s="16" t="n">
        <f aca="false">E226*C226</f>
        <v>0</v>
      </c>
      <c r="G226" s="49" t="n">
        <v>4690514011713</v>
      </c>
      <c r="H226" s="46"/>
      <c r="I226" s="46"/>
      <c r="J226" s="51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</row>
    <row r="227" s="47" customFormat="true" ht="26.45" hidden="false" customHeight="true" outlineLevel="0" collapsed="false">
      <c r="A227" s="48" t="s">
        <v>164</v>
      </c>
      <c r="B227" s="25" t="n">
        <v>9</v>
      </c>
      <c r="C227" s="17" t="n">
        <v>920</v>
      </c>
      <c r="D227" s="18"/>
      <c r="E227" s="19"/>
      <c r="F227" s="16" t="n">
        <f aca="false">E227*C227</f>
        <v>0</v>
      </c>
      <c r="G227" s="49" t="n">
        <v>4690514065495</v>
      </c>
      <c r="H227" s="46"/>
      <c r="I227" s="46"/>
      <c r="J227" s="51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</row>
    <row r="228" s="47" customFormat="true" ht="26.45" hidden="false" customHeight="true" outlineLevel="0" collapsed="false">
      <c r="A228" s="48" t="s">
        <v>165</v>
      </c>
      <c r="B228" s="25" t="n">
        <v>6</v>
      </c>
      <c r="C228" s="17" t="n">
        <v>920</v>
      </c>
      <c r="D228" s="18"/>
      <c r="E228" s="19"/>
      <c r="F228" s="16" t="n">
        <f aca="false">E228*C228</f>
        <v>0</v>
      </c>
      <c r="G228" s="49" t="n">
        <v>4690514011737</v>
      </c>
      <c r="H228" s="46"/>
      <c r="I228" s="46"/>
      <c r="J228" s="51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</row>
    <row r="229" s="47" customFormat="true" ht="26.45" hidden="false" customHeight="true" outlineLevel="0" collapsed="false">
      <c r="A229" s="48" t="s">
        <v>166</v>
      </c>
      <c r="B229" s="25" t="n">
        <v>6</v>
      </c>
      <c r="C229" s="17" t="n">
        <v>920</v>
      </c>
      <c r="D229" s="18"/>
      <c r="E229" s="19"/>
      <c r="F229" s="16" t="n">
        <f aca="false">E229*C229</f>
        <v>0</v>
      </c>
      <c r="G229" s="49" t="n">
        <v>4603006123344</v>
      </c>
      <c r="H229" s="46"/>
      <c r="I229" s="46"/>
      <c r="J229" s="51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</row>
    <row r="230" s="47" customFormat="true" ht="26.45" hidden="false" customHeight="true" outlineLevel="0" collapsed="false">
      <c r="A230" s="48" t="s">
        <v>167</v>
      </c>
      <c r="B230" s="25" t="n">
        <v>7</v>
      </c>
      <c r="C230" s="17" t="n">
        <v>920</v>
      </c>
      <c r="D230" s="18"/>
      <c r="E230" s="19"/>
      <c r="F230" s="16" t="n">
        <f aca="false">E230*C230</f>
        <v>0</v>
      </c>
      <c r="G230" s="49" t="n">
        <v>4603006123368</v>
      </c>
      <c r="H230" s="46"/>
      <c r="I230" s="46"/>
      <c r="J230" s="51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</row>
    <row r="231" s="47" customFormat="true" ht="26.45" hidden="false" customHeight="true" outlineLevel="0" collapsed="false">
      <c r="A231" s="48" t="s">
        <v>168</v>
      </c>
      <c r="B231" s="25" t="n">
        <v>10</v>
      </c>
      <c r="C231" s="17" t="n">
        <v>920</v>
      </c>
      <c r="D231" s="18"/>
      <c r="E231" s="19"/>
      <c r="F231" s="16" t="n">
        <f aca="false">E231*C231</f>
        <v>0</v>
      </c>
      <c r="G231" s="49" t="n">
        <v>4690514212301</v>
      </c>
      <c r="H231" s="46"/>
      <c r="I231" s="46"/>
      <c r="J231" s="51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</row>
    <row r="232" s="47" customFormat="true" ht="26.45" hidden="false" customHeight="true" outlineLevel="0" collapsed="false">
      <c r="A232" s="48" t="s">
        <v>169</v>
      </c>
      <c r="B232" s="25" t="n">
        <v>5</v>
      </c>
      <c r="C232" s="17" t="n">
        <v>920</v>
      </c>
      <c r="D232" s="18"/>
      <c r="E232" s="19"/>
      <c r="F232" s="16" t="n">
        <f aca="false">E232*C232</f>
        <v>0</v>
      </c>
      <c r="G232" s="49" t="n">
        <v>4690514011751</v>
      </c>
      <c r="H232" s="46"/>
      <c r="I232" s="46"/>
      <c r="J232" s="51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</row>
    <row r="233" s="47" customFormat="true" ht="26.45" hidden="false" customHeight="true" outlineLevel="0" collapsed="false">
      <c r="A233" s="48" t="s">
        <v>170</v>
      </c>
      <c r="B233" s="25" t="n">
        <v>2</v>
      </c>
      <c r="C233" s="17" t="n">
        <v>920</v>
      </c>
      <c r="D233" s="18"/>
      <c r="E233" s="19"/>
      <c r="F233" s="16" t="n">
        <f aca="false">E233*C233</f>
        <v>0</v>
      </c>
      <c r="G233" s="49" t="n">
        <v>4690514011775</v>
      </c>
      <c r="H233" s="46"/>
      <c r="I233" s="46"/>
      <c r="J233" s="51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</row>
    <row r="234" s="47" customFormat="true" ht="26.45" hidden="false" customHeight="true" outlineLevel="0" collapsed="false">
      <c r="A234" s="48" t="s">
        <v>171</v>
      </c>
      <c r="B234" s="25" t="n">
        <v>1</v>
      </c>
      <c r="C234" s="17" t="n">
        <v>920</v>
      </c>
      <c r="D234" s="18"/>
      <c r="E234" s="19"/>
      <c r="F234" s="16" t="n">
        <f aca="false">E234*C234</f>
        <v>0</v>
      </c>
      <c r="G234" s="49" t="n">
        <v>4603006123405</v>
      </c>
      <c r="H234" s="46"/>
      <c r="I234" s="46"/>
      <c r="J234" s="51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</row>
    <row r="235" s="47" customFormat="true" ht="26.45" hidden="false" customHeight="true" outlineLevel="0" collapsed="false">
      <c r="A235" s="48" t="s">
        <v>172</v>
      </c>
      <c r="B235" s="25" t="n">
        <v>7</v>
      </c>
      <c r="C235" s="17" t="n">
        <v>920</v>
      </c>
      <c r="D235" s="18"/>
      <c r="E235" s="19"/>
      <c r="F235" s="16" t="n">
        <f aca="false">E235*C235</f>
        <v>0</v>
      </c>
      <c r="G235" s="49" t="n">
        <v>4603006123429</v>
      </c>
      <c r="H235" s="46"/>
      <c r="I235" s="46"/>
      <c r="J235" s="51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</row>
    <row r="236" s="47" customFormat="true" ht="26.45" hidden="false" customHeight="true" outlineLevel="0" collapsed="false">
      <c r="A236" s="48" t="s">
        <v>173</v>
      </c>
      <c r="B236" s="25" t="n">
        <v>4</v>
      </c>
      <c r="C236" s="17" t="n">
        <v>920</v>
      </c>
      <c r="D236" s="18"/>
      <c r="E236" s="19"/>
      <c r="F236" s="16" t="n">
        <f aca="false">E236*C236</f>
        <v>0</v>
      </c>
      <c r="G236" s="49" t="n">
        <v>4603006123443</v>
      </c>
      <c r="H236" s="46"/>
      <c r="I236" s="46"/>
      <c r="J236" s="51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</row>
    <row r="237" s="47" customFormat="true" ht="26.45" hidden="false" customHeight="true" outlineLevel="0" collapsed="false">
      <c r="A237" s="48" t="s">
        <v>174</v>
      </c>
      <c r="B237" s="25" t="n">
        <v>2</v>
      </c>
      <c r="C237" s="17" t="n">
        <v>920</v>
      </c>
      <c r="D237" s="18"/>
      <c r="E237" s="19"/>
      <c r="F237" s="16" t="n">
        <f aca="false">E237*C237</f>
        <v>0</v>
      </c>
      <c r="G237" s="49" t="n">
        <v>4690514011799</v>
      </c>
      <c r="H237" s="46"/>
      <c r="I237" s="46"/>
      <c r="J237" s="51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</row>
    <row r="238" s="47" customFormat="true" ht="26.45" hidden="false" customHeight="true" outlineLevel="0" collapsed="false">
      <c r="A238" s="48" t="s">
        <v>175</v>
      </c>
      <c r="B238" s="25" t="n">
        <v>2</v>
      </c>
      <c r="C238" s="17" t="n">
        <v>920</v>
      </c>
      <c r="D238" s="18"/>
      <c r="E238" s="19"/>
      <c r="F238" s="16" t="n">
        <f aca="false">E238*C238</f>
        <v>0</v>
      </c>
      <c r="G238" s="49" t="n">
        <v>4603006123467</v>
      </c>
      <c r="H238" s="46"/>
      <c r="I238" s="46"/>
      <c r="J238" s="51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</row>
    <row r="239" s="47" customFormat="true" ht="26.45" hidden="false" customHeight="true" outlineLevel="0" collapsed="false">
      <c r="A239" s="48" t="s">
        <v>176</v>
      </c>
      <c r="B239" s="25" t="n">
        <v>3</v>
      </c>
      <c r="C239" s="17" t="n">
        <v>920</v>
      </c>
      <c r="D239" s="18"/>
      <c r="E239" s="19"/>
      <c r="F239" s="16" t="n">
        <f aca="false">E239*C239</f>
        <v>0</v>
      </c>
      <c r="G239" s="49" t="n">
        <v>4603006123481</v>
      </c>
      <c r="H239" s="46"/>
      <c r="I239" s="46"/>
      <c r="J239" s="51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</row>
    <row r="240" s="47" customFormat="true" ht="26.45" hidden="false" customHeight="true" outlineLevel="0" collapsed="false">
      <c r="A240" s="48" t="s">
        <v>177</v>
      </c>
      <c r="B240" s="25" t="n">
        <v>7</v>
      </c>
      <c r="C240" s="17" t="n">
        <v>920</v>
      </c>
      <c r="D240" s="18"/>
      <c r="E240" s="19"/>
      <c r="F240" s="16" t="n">
        <f aca="false">E240*C240</f>
        <v>0</v>
      </c>
      <c r="G240" s="49" t="n">
        <v>4603006123504</v>
      </c>
      <c r="H240" s="46"/>
      <c r="I240" s="46"/>
      <c r="J240" s="51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</row>
    <row r="241" s="47" customFormat="true" ht="26.45" hidden="false" customHeight="true" outlineLevel="0" collapsed="false">
      <c r="A241" s="48" t="s">
        <v>178</v>
      </c>
      <c r="B241" s="25" t="n">
        <v>5</v>
      </c>
      <c r="C241" s="17" t="n">
        <v>920</v>
      </c>
      <c r="D241" s="18"/>
      <c r="E241" s="19"/>
      <c r="F241" s="16" t="n">
        <f aca="false">E241*C241</f>
        <v>0</v>
      </c>
      <c r="G241" s="49" t="n">
        <v>4690514212608</v>
      </c>
      <c r="H241" s="46"/>
      <c r="I241" s="46"/>
      <c r="J241" s="51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</row>
    <row r="242" s="47" customFormat="true" ht="26.45" hidden="false" customHeight="true" outlineLevel="0" collapsed="false">
      <c r="A242" s="48" t="s">
        <v>179</v>
      </c>
      <c r="B242" s="25" t="n">
        <v>2</v>
      </c>
      <c r="C242" s="17" t="n">
        <v>920</v>
      </c>
      <c r="D242" s="18"/>
      <c r="E242" s="19"/>
      <c r="F242" s="16" t="n">
        <f aca="false">E242*C242</f>
        <v>0</v>
      </c>
      <c r="G242" s="49" t="n">
        <v>4603006123566</v>
      </c>
      <c r="H242" s="46"/>
      <c r="I242" s="46"/>
      <c r="J242" s="51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</row>
    <row r="243" s="47" customFormat="true" ht="26.45" hidden="false" customHeight="true" outlineLevel="0" collapsed="false">
      <c r="A243" s="48" t="s">
        <v>180</v>
      </c>
      <c r="B243" s="25" t="n">
        <v>3</v>
      </c>
      <c r="C243" s="17" t="n">
        <v>920</v>
      </c>
      <c r="D243" s="18"/>
      <c r="E243" s="19"/>
      <c r="F243" s="16" t="n">
        <f aca="false">E243*C243</f>
        <v>0</v>
      </c>
      <c r="G243" s="49" t="n">
        <v>4603006123580</v>
      </c>
      <c r="H243" s="46"/>
      <c r="I243" s="46"/>
      <c r="J243" s="51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</row>
    <row r="244" s="47" customFormat="true" ht="26.45" hidden="false" customHeight="true" outlineLevel="0" collapsed="false">
      <c r="A244" s="48" t="s">
        <v>181</v>
      </c>
      <c r="B244" s="25" t="n">
        <v>2</v>
      </c>
      <c r="C244" s="17" t="n">
        <v>920</v>
      </c>
      <c r="D244" s="18"/>
      <c r="E244" s="19"/>
      <c r="F244" s="16" t="n">
        <f aca="false">E244*C244</f>
        <v>0</v>
      </c>
      <c r="G244" s="49" t="n">
        <v>4603006123603</v>
      </c>
      <c r="H244" s="46"/>
      <c r="I244" s="46"/>
      <c r="J244" s="51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</row>
    <row r="245" s="47" customFormat="true" ht="26.45" hidden="false" customHeight="true" outlineLevel="0" collapsed="false">
      <c r="A245" s="15" t="s">
        <v>182</v>
      </c>
      <c r="B245" s="25" t="n">
        <v>0</v>
      </c>
      <c r="C245" s="17"/>
      <c r="D245" s="18"/>
      <c r="E245" s="19"/>
      <c r="F245" s="16" t="n">
        <f aca="false">E245*C245</f>
        <v>0</v>
      </c>
      <c r="G245" s="49"/>
      <c r="H245" s="46"/>
      <c r="I245" s="46"/>
      <c r="J245" s="51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</row>
    <row r="246" s="47" customFormat="true" ht="26.45" hidden="false" customHeight="true" outlineLevel="0" collapsed="false">
      <c r="A246" s="48" t="s">
        <v>183</v>
      </c>
      <c r="B246" s="25" t="n">
        <v>4</v>
      </c>
      <c r="C246" s="17" t="n">
        <v>920</v>
      </c>
      <c r="D246" s="18"/>
      <c r="E246" s="19"/>
      <c r="F246" s="16" t="n">
        <f aca="false">E246*C246</f>
        <v>0</v>
      </c>
      <c r="G246" s="49" t="n">
        <v>4690514009697</v>
      </c>
      <c r="H246" s="46"/>
      <c r="I246" s="46"/>
      <c r="J246" s="51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</row>
    <row r="247" s="47" customFormat="true" ht="26.45" hidden="false" customHeight="true" outlineLevel="0" collapsed="false">
      <c r="A247" s="48" t="s">
        <v>184</v>
      </c>
      <c r="B247" s="25" t="n">
        <v>9</v>
      </c>
      <c r="C247" s="17" t="n">
        <v>920</v>
      </c>
      <c r="D247" s="18"/>
      <c r="E247" s="19"/>
      <c r="F247" s="16" t="n">
        <f aca="false">E247*C247</f>
        <v>0</v>
      </c>
      <c r="G247" s="49" t="n">
        <v>4690514009710</v>
      </c>
      <c r="H247" s="46"/>
      <c r="I247" s="46"/>
      <c r="J247" s="51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</row>
    <row r="248" s="47" customFormat="true" ht="26.45" hidden="false" customHeight="true" outlineLevel="0" collapsed="false">
      <c r="A248" s="48" t="s">
        <v>185</v>
      </c>
      <c r="B248" s="25" t="n">
        <v>3</v>
      </c>
      <c r="C248" s="17" t="n">
        <v>920</v>
      </c>
      <c r="D248" s="18"/>
      <c r="E248" s="19"/>
      <c r="F248" s="16" t="n">
        <f aca="false">E248*C248</f>
        <v>0</v>
      </c>
      <c r="G248" s="49" t="n">
        <v>4690514010778</v>
      </c>
      <c r="H248" s="46"/>
      <c r="I248" s="46"/>
      <c r="J248" s="51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</row>
    <row r="249" s="47" customFormat="true" ht="26.45" hidden="false" customHeight="true" outlineLevel="0" collapsed="false">
      <c r="A249" s="48" t="s">
        <v>186</v>
      </c>
      <c r="B249" s="25" t="n">
        <v>3</v>
      </c>
      <c r="C249" s="17" t="n">
        <v>920</v>
      </c>
      <c r="D249" s="18"/>
      <c r="E249" s="19"/>
      <c r="F249" s="16" t="n">
        <f aca="false">E249*C249</f>
        <v>0</v>
      </c>
      <c r="G249" s="49" t="n">
        <v>4690514070000</v>
      </c>
      <c r="H249" s="46"/>
      <c r="I249" s="46"/>
      <c r="J249" s="51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</row>
    <row r="250" s="47" customFormat="true" ht="26.45" hidden="false" customHeight="true" outlineLevel="0" collapsed="false">
      <c r="A250" s="48" t="s">
        <v>187</v>
      </c>
      <c r="B250" s="25" t="n">
        <v>2</v>
      </c>
      <c r="C250" s="17" t="n">
        <v>920</v>
      </c>
      <c r="D250" s="18"/>
      <c r="E250" s="19"/>
      <c r="F250" s="16" t="n">
        <f aca="false">E250*C250</f>
        <v>0</v>
      </c>
      <c r="G250" s="49" t="n">
        <v>4690514010792</v>
      </c>
      <c r="H250" s="46"/>
      <c r="I250" s="46"/>
      <c r="J250" s="51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</row>
    <row r="251" s="47" customFormat="true" ht="26.45" hidden="false" customHeight="true" outlineLevel="0" collapsed="false">
      <c r="A251" s="48" t="s">
        <v>188</v>
      </c>
      <c r="B251" s="25" t="n">
        <v>2</v>
      </c>
      <c r="C251" s="17" t="n">
        <v>920</v>
      </c>
      <c r="D251" s="18"/>
      <c r="E251" s="19"/>
      <c r="F251" s="16" t="n">
        <f aca="false">E251*C251</f>
        <v>0</v>
      </c>
      <c r="G251" s="49" t="n">
        <v>4690514009734</v>
      </c>
      <c r="H251" s="46"/>
      <c r="I251" s="46"/>
      <c r="J251" s="51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</row>
    <row r="252" s="47" customFormat="true" ht="26.45" hidden="false" customHeight="true" outlineLevel="0" collapsed="false">
      <c r="A252" s="48" t="s">
        <v>189</v>
      </c>
      <c r="B252" s="25" t="n">
        <v>4</v>
      </c>
      <c r="C252" s="17" t="n">
        <v>920</v>
      </c>
      <c r="D252" s="18"/>
      <c r="E252" s="19"/>
      <c r="F252" s="16" t="n">
        <f aca="false">E252*C252</f>
        <v>0</v>
      </c>
      <c r="G252" s="49" t="n">
        <v>4690514009758</v>
      </c>
      <c r="H252" s="46"/>
      <c r="I252" s="46"/>
      <c r="J252" s="51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</row>
    <row r="253" s="47" customFormat="true" ht="26.45" hidden="false" customHeight="true" outlineLevel="0" collapsed="false">
      <c r="A253" s="48" t="s">
        <v>190</v>
      </c>
      <c r="B253" s="25" t="n">
        <v>3</v>
      </c>
      <c r="C253" s="17" t="n">
        <v>920</v>
      </c>
      <c r="D253" s="18"/>
      <c r="E253" s="19"/>
      <c r="F253" s="16" t="n">
        <f aca="false">E253*C253</f>
        <v>0</v>
      </c>
      <c r="G253" s="49" t="n">
        <v>4690514009772</v>
      </c>
      <c r="H253" s="46"/>
      <c r="I253" s="46"/>
      <c r="J253" s="51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</row>
    <row r="254" s="47" customFormat="true" ht="26.45" hidden="false" customHeight="true" outlineLevel="0" collapsed="false">
      <c r="A254" s="48" t="s">
        <v>191</v>
      </c>
      <c r="B254" s="25" t="n">
        <v>4</v>
      </c>
      <c r="C254" s="17" t="n">
        <v>920</v>
      </c>
      <c r="D254" s="18"/>
      <c r="E254" s="19"/>
      <c r="F254" s="16" t="n">
        <f aca="false">E254*C254</f>
        <v>0</v>
      </c>
      <c r="G254" s="49" t="n">
        <v>4690514010815</v>
      </c>
      <c r="H254" s="46"/>
      <c r="I254" s="46"/>
      <c r="J254" s="51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</row>
    <row r="255" s="47" customFormat="true" ht="26.45" hidden="false" customHeight="true" outlineLevel="0" collapsed="false">
      <c r="A255" s="48" t="s">
        <v>192</v>
      </c>
      <c r="B255" s="25" t="n">
        <v>5</v>
      </c>
      <c r="C255" s="17" t="n">
        <v>920</v>
      </c>
      <c r="D255" s="18"/>
      <c r="E255" s="19"/>
      <c r="F255" s="16" t="n">
        <f aca="false">E255*C255</f>
        <v>0</v>
      </c>
      <c r="G255" s="49" t="n">
        <v>4690514070024</v>
      </c>
      <c r="H255" s="46"/>
      <c r="I255" s="46"/>
      <c r="J255" s="51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</row>
    <row r="256" s="47" customFormat="true" ht="26.45" hidden="false" customHeight="true" outlineLevel="0" collapsed="false">
      <c r="A256" s="48" t="s">
        <v>193</v>
      </c>
      <c r="B256" s="25" t="n">
        <v>2</v>
      </c>
      <c r="C256" s="17" t="n">
        <v>920</v>
      </c>
      <c r="D256" s="18"/>
      <c r="E256" s="19"/>
      <c r="F256" s="16" t="n">
        <f aca="false">E256*C256</f>
        <v>0</v>
      </c>
      <c r="G256" s="49" t="n">
        <v>4690514010839</v>
      </c>
      <c r="H256" s="46"/>
      <c r="I256" s="46"/>
      <c r="J256" s="51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</row>
    <row r="257" s="47" customFormat="true" ht="26.45" hidden="false" customHeight="true" outlineLevel="0" collapsed="false">
      <c r="A257" s="48" t="s">
        <v>194</v>
      </c>
      <c r="B257" s="25" t="n">
        <v>2</v>
      </c>
      <c r="C257" s="17" t="n">
        <v>920</v>
      </c>
      <c r="D257" s="18"/>
      <c r="E257" s="19"/>
      <c r="F257" s="16" t="n">
        <f aca="false">E257*C257</f>
        <v>0</v>
      </c>
      <c r="G257" s="49" t="n">
        <v>4690514009796</v>
      </c>
      <c r="H257" s="46"/>
      <c r="I257" s="46"/>
      <c r="J257" s="51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</row>
    <row r="258" s="47" customFormat="true" ht="26.25" hidden="false" customHeight="true" outlineLevel="0" collapsed="false">
      <c r="A258" s="48" t="s">
        <v>195</v>
      </c>
      <c r="B258" s="25" t="n">
        <v>2</v>
      </c>
      <c r="C258" s="17" t="n">
        <v>920</v>
      </c>
      <c r="D258" s="18"/>
      <c r="E258" s="19"/>
      <c r="F258" s="16" t="n">
        <f aca="false">E258*C258</f>
        <v>0</v>
      </c>
      <c r="G258" s="49" t="n">
        <v>4690514009819</v>
      </c>
      <c r="H258" s="46"/>
      <c r="I258" s="46"/>
      <c r="J258" s="51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</row>
    <row r="259" s="47" customFormat="true" ht="26.45" hidden="false" customHeight="true" outlineLevel="0" collapsed="false">
      <c r="A259" s="48" t="s">
        <v>196</v>
      </c>
      <c r="B259" s="25" t="n">
        <v>2</v>
      </c>
      <c r="C259" s="17" t="n">
        <v>920</v>
      </c>
      <c r="D259" s="18"/>
      <c r="E259" s="19"/>
      <c r="F259" s="16" t="n">
        <f aca="false">E259*C259</f>
        <v>0</v>
      </c>
      <c r="G259" s="49" t="n">
        <v>4690514010853</v>
      </c>
      <c r="H259" s="46"/>
      <c r="I259" s="46"/>
      <c r="J259" s="51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</row>
    <row r="260" s="47" customFormat="true" ht="26.45" hidden="false" customHeight="true" outlineLevel="0" collapsed="false">
      <c r="A260" s="48" t="s">
        <v>197</v>
      </c>
      <c r="B260" s="25" t="n">
        <v>3</v>
      </c>
      <c r="C260" s="17" t="n">
        <v>920</v>
      </c>
      <c r="D260" s="18"/>
      <c r="E260" s="19"/>
      <c r="F260" s="16" t="n">
        <f aca="false">E260*C260</f>
        <v>0</v>
      </c>
      <c r="G260" s="49" t="n">
        <v>4690514009833</v>
      </c>
      <c r="H260" s="46"/>
      <c r="I260" s="46"/>
      <c r="J260" s="51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</row>
    <row r="261" s="47" customFormat="true" ht="26.45" hidden="false" customHeight="true" outlineLevel="0" collapsed="false">
      <c r="A261" s="48" t="s">
        <v>198</v>
      </c>
      <c r="B261" s="25" t="n">
        <v>3</v>
      </c>
      <c r="C261" s="17" t="n">
        <v>920</v>
      </c>
      <c r="D261" s="18"/>
      <c r="E261" s="19"/>
      <c r="F261" s="16" t="n">
        <f aca="false">E261*C261</f>
        <v>0</v>
      </c>
      <c r="G261" s="49" t="n">
        <v>4690514070048</v>
      </c>
      <c r="H261" s="46"/>
      <c r="I261" s="46"/>
      <c r="J261" s="51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</row>
    <row r="262" s="47" customFormat="true" ht="26.45" hidden="false" customHeight="true" outlineLevel="0" collapsed="false">
      <c r="A262" s="48" t="s">
        <v>199</v>
      </c>
      <c r="B262" s="25" t="n">
        <v>2</v>
      </c>
      <c r="C262" s="17" t="n">
        <v>920</v>
      </c>
      <c r="D262" s="18"/>
      <c r="E262" s="19"/>
      <c r="F262" s="16" t="n">
        <f aca="false">E262*C262</f>
        <v>0</v>
      </c>
      <c r="G262" s="49" t="n">
        <v>4690514009871</v>
      </c>
      <c r="H262" s="46"/>
      <c r="I262" s="46"/>
      <c r="J262" s="51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</row>
    <row r="263" s="47" customFormat="true" ht="26.45" hidden="false" customHeight="true" outlineLevel="0" collapsed="false">
      <c r="A263" s="48" t="s">
        <v>200</v>
      </c>
      <c r="B263" s="25" t="n">
        <v>3</v>
      </c>
      <c r="C263" s="17" t="n">
        <v>920</v>
      </c>
      <c r="D263" s="18"/>
      <c r="E263" s="19"/>
      <c r="F263" s="16" t="n">
        <f aca="false">E263*C263</f>
        <v>0</v>
      </c>
      <c r="G263" s="49" t="n">
        <v>4690514009895</v>
      </c>
      <c r="H263" s="46"/>
      <c r="I263" s="46"/>
      <c r="J263" s="51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</row>
    <row r="264" s="47" customFormat="true" ht="26.45" hidden="false" customHeight="true" outlineLevel="0" collapsed="false">
      <c r="A264" s="48" t="s">
        <v>201</v>
      </c>
      <c r="B264" s="25" t="n">
        <v>2</v>
      </c>
      <c r="C264" s="17" t="n">
        <v>920</v>
      </c>
      <c r="D264" s="18"/>
      <c r="E264" s="19"/>
      <c r="F264" s="16" t="n">
        <f aca="false">E264*C264</f>
        <v>0</v>
      </c>
      <c r="G264" s="49" t="n">
        <v>4690514009918</v>
      </c>
      <c r="H264" s="46"/>
      <c r="I264" s="46"/>
      <c r="J264" s="51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</row>
    <row r="265" s="47" customFormat="true" ht="26.45" hidden="false" customHeight="true" outlineLevel="0" collapsed="false">
      <c r="A265" s="48" t="s">
        <v>202</v>
      </c>
      <c r="B265" s="25" t="n">
        <v>2</v>
      </c>
      <c r="C265" s="17" t="n">
        <v>920</v>
      </c>
      <c r="D265" s="18"/>
      <c r="E265" s="19"/>
      <c r="F265" s="16" t="n">
        <f aca="false">E265*C265</f>
        <v>0</v>
      </c>
      <c r="G265" s="49" t="n">
        <v>4690514010877</v>
      </c>
      <c r="H265" s="46"/>
      <c r="I265" s="46"/>
      <c r="J265" s="51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</row>
    <row r="266" s="47" customFormat="true" ht="26.45" hidden="false" customHeight="true" outlineLevel="0" collapsed="false">
      <c r="A266" s="48" t="s">
        <v>203</v>
      </c>
      <c r="B266" s="25" t="n">
        <v>4</v>
      </c>
      <c r="C266" s="17" t="n">
        <v>920</v>
      </c>
      <c r="D266" s="18"/>
      <c r="E266" s="19"/>
      <c r="F266" s="16" t="n">
        <f aca="false">E266*C266</f>
        <v>0</v>
      </c>
      <c r="G266" s="49" t="n">
        <v>4690514070062</v>
      </c>
      <c r="H266" s="46"/>
      <c r="I266" s="46"/>
      <c r="J266" s="51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</row>
    <row r="267" s="47" customFormat="true" ht="26.45" hidden="false" customHeight="true" outlineLevel="0" collapsed="false">
      <c r="A267" s="48" t="s">
        <v>204</v>
      </c>
      <c r="B267" s="25" t="n">
        <v>3</v>
      </c>
      <c r="C267" s="17" t="n">
        <v>920</v>
      </c>
      <c r="D267" s="18"/>
      <c r="E267" s="19"/>
      <c r="F267" s="16" t="n">
        <f aca="false">E267*C267</f>
        <v>0</v>
      </c>
      <c r="G267" s="49" t="n">
        <v>4690514009932</v>
      </c>
      <c r="H267" s="46"/>
      <c r="I267" s="46"/>
      <c r="J267" s="51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</row>
    <row r="268" s="47" customFormat="true" ht="26.45" hidden="false" customHeight="true" outlineLevel="0" collapsed="false">
      <c r="A268" s="48" t="s">
        <v>205</v>
      </c>
      <c r="B268" s="25" t="n">
        <v>2</v>
      </c>
      <c r="C268" s="17" t="n">
        <v>920</v>
      </c>
      <c r="D268" s="18"/>
      <c r="E268" s="19"/>
      <c r="F268" s="16" t="n">
        <f aca="false">E268*C268</f>
        <v>0</v>
      </c>
      <c r="G268" s="49" t="n">
        <v>4690514009956</v>
      </c>
      <c r="H268" s="46"/>
      <c r="I268" s="46"/>
      <c r="J268" s="51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</row>
    <row r="269" s="47" customFormat="true" ht="26.45" hidden="false" customHeight="true" outlineLevel="0" collapsed="false">
      <c r="A269" s="48" t="s">
        <v>206</v>
      </c>
      <c r="B269" s="25" t="n">
        <v>1</v>
      </c>
      <c r="C269" s="17" t="n">
        <v>920</v>
      </c>
      <c r="D269" s="18"/>
      <c r="E269" s="19"/>
      <c r="F269" s="16" t="n">
        <f aca="false">E269*C269</f>
        <v>0</v>
      </c>
      <c r="G269" s="49" t="n">
        <v>4690514009970</v>
      </c>
      <c r="H269" s="46"/>
      <c r="I269" s="46"/>
      <c r="J269" s="51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</row>
    <row r="270" s="47" customFormat="true" ht="26.45" hidden="false" customHeight="true" outlineLevel="0" collapsed="false">
      <c r="A270" s="48" t="s">
        <v>207</v>
      </c>
      <c r="B270" s="25" t="n">
        <v>2</v>
      </c>
      <c r="C270" s="17" t="n">
        <v>920</v>
      </c>
      <c r="D270" s="18"/>
      <c r="E270" s="19"/>
      <c r="F270" s="16" t="n">
        <f aca="false">E270*C270</f>
        <v>0</v>
      </c>
      <c r="G270" s="49" t="n">
        <v>4690514009994</v>
      </c>
      <c r="H270" s="46"/>
      <c r="I270" s="46"/>
      <c r="J270" s="51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</row>
    <row r="271" s="47" customFormat="true" ht="26.45" hidden="false" customHeight="true" outlineLevel="0" collapsed="false">
      <c r="A271" s="48" t="s">
        <v>208</v>
      </c>
      <c r="B271" s="25" t="n">
        <v>2</v>
      </c>
      <c r="C271" s="17" t="n">
        <v>920</v>
      </c>
      <c r="D271" s="18"/>
      <c r="E271" s="19"/>
      <c r="F271" s="16" t="n">
        <f aca="false">E271*C271</f>
        <v>0</v>
      </c>
      <c r="G271" s="49" t="n">
        <v>4690514029107</v>
      </c>
      <c r="H271" s="46"/>
      <c r="I271" s="46"/>
      <c r="J271" s="51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</row>
    <row r="272" s="47" customFormat="true" ht="26.45" hidden="false" customHeight="true" outlineLevel="0" collapsed="false">
      <c r="A272" s="48" t="s">
        <v>209</v>
      </c>
      <c r="B272" s="25" t="n">
        <v>3</v>
      </c>
      <c r="C272" s="17" t="n">
        <v>920</v>
      </c>
      <c r="D272" s="18"/>
      <c r="E272" s="19"/>
      <c r="F272" s="16" t="n">
        <f aca="false">E272*C272</f>
        <v>0</v>
      </c>
      <c r="G272" s="49" t="n">
        <v>4690514030110</v>
      </c>
      <c r="H272" s="46"/>
      <c r="I272" s="46"/>
      <c r="J272" s="51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</row>
    <row r="273" s="47" customFormat="true" ht="26.45" hidden="false" customHeight="true" outlineLevel="0" collapsed="false">
      <c r="A273" s="48" t="s">
        <v>210</v>
      </c>
      <c r="B273" s="25" t="n">
        <v>3</v>
      </c>
      <c r="C273" s="17" t="n">
        <v>920</v>
      </c>
      <c r="D273" s="18"/>
      <c r="E273" s="19"/>
      <c r="F273" s="16" t="n">
        <f aca="false">E273*C273</f>
        <v>0</v>
      </c>
      <c r="G273" s="49" t="n">
        <v>4690514070086</v>
      </c>
      <c r="H273" s="46"/>
      <c r="I273" s="46"/>
      <c r="J273" s="51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</row>
    <row r="274" s="47" customFormat="true" ht="26.45" hidden="false" customHeight="true" outlineLevel="0" collapsed="false">
      <c r="A274" s="48" t="s">
        <v>211</v>
      </c>
      <c r="B274" s="25" t="n">
        <v>2</v>
      </c>
      <c r="C274" s="17" t="n">
        <v>920</v>
      </c>
      <c r="D274" s="18"/>
      <c r="E274" s="19"/>
      <c r="F274" s="16" t="n">
        <f aca="false">E274*C274</f>
        <v>0</v>
      </c>
      <c r="G274" s="49" t="n">
        <v>4690514010716</v>
      </c>
      <c r="H274" s="46"/>
      <c r="I274" s="46"/>
      <c r="J274" s="51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</row>
    <row r="275" s="47" customFormat="true" ht="26.45" hidden="false" customHeight="true" outlineLevel="0" collapsed="false">
      <c r="A275" s="48" t="s">
        <v>212</v>
      </c>
      <c r="B275" s="25" t="n">
        <v>2</v>
      </c>
      <c r="C275" s="17" t="n">
        <v>920</v>
      </c>
      <c r="D275" s="18"/>
      <c r="E275" s="19"/>
      <c r="F275" s="16" t="n">
        <f aca="false">E275*C275</f>
        <v>0</v>
      </c>
      <c r="G275" s="49" t="n">
        <v>4690514029084</v>
      </c>
      <c r="H275" s="46"/>
      <c r="I275" s="46"/>
      <c r="J275" s="51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</row>
    <row r="276" s="47" customFormat="true" ht="26.45" hidden="false" customHeight="true" outlineLevel="0" collapsed="false">
      <c r="A276" s="48" t="s">
        <v>213</v>
      </c>
      <c r="B276" s="25" t="n">
        <v>2</v>
      </c>
      <c r="C276" s="17" t="n">
        <v>920</v>
      </c>
      <c r="D276" s="18"/>
      <c r="E276" s="19"/>
      <c r="F276" s="16" t="n">
        <f aca="false">E276*C276</f>
        <v>0</v>
      </c>
      <c r="G276" s="49" t="n">
        <v>4690514030073</v>
      </c>
      <c r="H276" s="46"/>
      <c r="I276" s="46"/>
      <c r="J276" s="51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</row>
    <row r="277" s="47" customFormat="true" ht="26.45" hidden="false" customHeight="true" outlineLevel="0" collapsed="false">
      <c r="A277" s="48" t="s">
        <v>214</v>
      </c>
      <c r="B277" s="25" t="n">
        <v>2</v>
      </c>
      <c r="C277" s="17" t="n">
        <v>920</v>
      </c>
      <c r="D277" s="18"/>
      <c r="E277" s="19"/>
      <c r="F277" s="16" t="n">
        <f aca="false">E277*C277</f>
        <v>0</v>
      </c>
      <c r="G277" s="49" t="n">
        <v>4690514030097</v>
      </c>
      <c r="H277" s="46"/>
      <c r="I277" s="46"/>
      <c r="J277" s="51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</row>
    <row r="278" s="47" customFormat="true" ht="26.45" hidden="false" customHeight="true" outlineLevel="0" collapsed="false">
      <c r="A278" s="15" t="s">
        <v>215</v>
      </c>
      <c r="B278" s="25" t="n">
        <v>0</v>
      </c>
      <c r="C278" s="17"/>
      <c r="D278" s="18"/>
      <c r="E278" s="19"/>
      <c r="F278" s="16" t="n">
        <f aca="false">E278*C278</f>
        <v>0</v>
      </c>
      <c r="G278" s="49"/>
      <c r="H278" s="46"/>
      <c r="I278" s="46"/>
      <c r="J278" s="51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</row>
    <row r="279" s="47" customFormat="true" ht="26.45" hidden="false" customHeight="true" outlineLevel="0" collapsed="false">
      <c r="A279" s="48" t="s">
        <v>216</v>
      </c>
      <c r="B279" s="25" t="n">
        <v>13</v>
      </c>
      <c r="C279" s="17" t="n">
        <v>920</v>
      </c>
      <c r="D279" s="18"/>
      <c r="E279" s="19"/>
      <c r="F279" s="16" t="n">
        <f aca="false">E279*C279</f>
        <v>0</v>
      </c>
      <c r="G279" s="49" t="n">
        <v>4603006106491</v>
      </c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</row>
    <row r="280" s="47" customFormat="true" ht="26.45" hidden="false" customHeight="true" outlineLevel="0" collapsed="false">
      <c r="A280" s="48" t="s">
        <v>217</v>
      </c>
      <c r="B280" s="25" t="n">
        <v>11</v>
      </c>
      <c r="C280" s="17" t="n">
        <v>920</v>
      </c>
      <c r="D280" s="18"/>
      <c r="E280" s="19"/>
      <c r="F280" s="16" t="n">
        <f aca="false">E280*C280</f>
        <v>0</v>
      </c>
      <c r="G280" s="49" t="n">
        <v>4603006106514</v>
      </c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</row>
    <row r="281" s="47" customFormat="true" ht="26.45" hidden="false" customHeight="true" outlineLevel="0" collapsed="false">
      <c r="A281" s="48" t="s">
        <v>218</v>
      </c>
      <c r="B281" s="25" t="n">
        <v>3</v>
      </c>
      <c r="C281" s="17" t="n">
        <v>920</v>
      </c>
      <c r="D281" s="18"/>
      <c r="E281" s="19"/>
      <c r="F281" s="16" t="n">
        <f aca="false">E281*C281</f>
        <v>0</v>
      </c>
      <c r="G281" s="49" t="n">
        <v>4680442054135</v>
      </c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</row>
    <row r="282" s="47" customFormat="true" ht="26.45" hidden="false" customHeight="true" outlineLevel="0" collapsed="false">
      <c r="A282" s="48" t="s">
        <v>219</v>
      </c>
      <c r="B282" s="25" t="n">
        <v>10</v>
      </c>
      <c r="C282" s="17" t="n">
        <v>920</v>
      </c>
      <c r="D282" s="18"/>
      <c r="E282" s="19"/>
      <c r="F282" s="16" t="n">
        <f aca="false">E282*C282</f>
        <v>0</v>
      </c>
      <c r="G282" s="49" t="n">
        <v>4680442054159</v>
      </c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</row>
    <row r="283" s="47" customFormat="true" ht="26.45" hidden="false" customHeight="true" outlineLevel="0" collapsed="false">
      <c r="A283" s="48" t="s">
        <v>220</v>
      </c>
      <c r="B283" s="25" t="n">
        <v>2</v>
      </c>
      <c r="C283" s="17" t="n">
        <v>920</v>
      </c>
      <c r="D283" s="18"/>
      <c r="E283" s="19"/>
      <c r="F283" s="16" t="n">
        <f aca="false">E283*C283</f>
        <v>0</v>
      </c>
      <c r="G283" s="49" t="n">
        <v>4603006106538</v>
      </c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</row>
    <row r="284" s="47" customFormat="true" ht="26.45" hidden="false" customHeight="true" outlineLevel="0" collapsed="false">
      <c r="A284" s="48" t="s">
        <v>221</v>
      </c>
      <c r="B284" s="25" t="n">
        <v>3</v>
      </c>
      <c r="C284" s="17" t="n">
        <v>920</v>
      </c>
      <c r="D284" s="18"/>
      <c r="E284" s="19"/>
      <c r="F284" s="16" t="n">
        <f aca="false">E284*C284</f>
        <v>0</v>
      </c>
      <c r="G284" s="49" t="n">
        <v>4603006106576</v>
      </c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</row>
    <row r="285" s="47" customFormat="true" ht="26.45" hidden="false" customHeight="true" outlineLevel="0" collapsed="false">
      <c r="A285" s="48" t="s">
        <v>222</v>
      </c>
      <c r="B285" s="25" t="n">
        <v>1</v>
      </c>
      <c r="C285" s="17" t="n">
        <v>920</v>
      </c>
      <c r="D285" s="18"/>
      <c r="E285" s="19"/>
      <c r="F285" s="16" t="n">
        <f aca="false">E285*C285</f>
        <v>0</v>
      </c>
      <c r="G285" s="49" t="n">
        <v>4680442054258</v>
      </c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</row>
    <row r="286" s="47" customFormat="true" ht="26.45" hidden="false" customHeight="true" outlineLevel="0" collapsed="false">
      <c r="A286" s="48" t="s">
        <v>223</v>
      </c>
      <c r="B286" s="25" t="n">
        <v>2</v>
      </c>
      <c r="C286" s="17" t="n">
        <v>920</v>
      </c>
      <c r="D286" s="18"/>
      <c r="E286" s="19"/>
      <c r="F286" s="16" t="n">
        <f aca="false">E286*C286</f>
        <v>0</v>
      </c>
      <c r="G286" s="49" t="n">
        <v>4680442054272</v>
      </c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</row>
    <row r="287" s="47" customFormat="true" ht="26.45" hidden="false" customHeight="true" outlineLevel="0" collapsed="false">
      <c r="A287" s="48" t="s">
        <v>224</v>
      </c>
      <c r="B287" s="25" t="n">
        <v>1</v>
      </c>
      <c r="C287" s="17" t="n">
        <v>920</v>
      </c>
      <c r="D287" s="18"/>
      <c r="E287" s="19"/>
      <c r="F287" s="16" t="n">
        <f aca="false">E287*C287</f>
        <v>0</v>
      </c>
      <c r="G287" s="49" t="n">
        <v>4603006106590</v>
      </c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</row>
    <row r="288" s="47" customFormat="true" ht="26.45" hidden="false" customHeight="true" outlineLevel="0" collapsed="false">
      <c r="A288" s="48" t="s">
        <v>225</v>
      </c>
      <c r="B288" s="25" t="n">
        <v>3</v>
      </c>
      <c r="C288" s="17" t="n">
        <v>920</v>
      </c>
      <c r="D288" s="18"/>
      <c r="E288" s="19"/>
      <c r="F288" s="16" t="n">
        <f aca="false">E288*C288</f>
        <v>0</v>
      </c>
      <c r="G288" s="49" t="n">
        <v>4603006106699</v>
      </c>
      <c r="H288" s="46"/>
      <c r="I288" s="46"/>
      <c r="J288" s="51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</row>
    <row r="289" s="47" customFormat="true" ht="26.45" hidden="false" customHeight="true" outlineLevel="0" collapsed="false">
      <c r="A289" s="48" t="s">
        <v>226</v>
      </c>
      <c r="B289" s="25" t="n">
        <v>1</v>
      </c>
      <c r="C289" s="17" t="n">
        <v>920</v>
      </c>
      <c r="D289" s="18"/>
      <c r="E289" s="19"/>
      <c r="F289" s="16" t="n">
        <f aca="false">E289*C289</f>
        <v>0</v>
      </c>
      <c r="G289" s="49" t="n">
        <v>4680442054036</v>
      </c>
      <c r="H289" s="46"/>
      <c r="I289" s="46"/>
      <c r="J289" s="51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</row>
    <row r="290" s="47" customFormat="true" ht="87" hidden="false" customHeight="true" outlineLevel="0" collapsed="false">
      <c r="A290" s="15" t="s">
        <v>227</v>
      </c>
      <c r="B290" s="25"/>
      <c r="C290" s="42"/>
      <c r="D290" s="43"/>
      <c r="E290" s="44"/>
      <c r="F290" s="16" t="n">
        <f aca="false">E290*C290</f>
        <v>0</v>
      </c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</row>
    <row r="291" s="47" customFormat="true" ht="27" hidden="false" customHeight="true" outlineLevel="0" collapsed="false">
      <c r="A291" s="15" t="s">
        <v>8</v>
      </c>
      <c r="B291" s="25" t="n">
        <v>0</v>
      </c>
      <c r="C291" s="42"/>
      <c r="D291" s="43"/>
      <c r="E291" s="44"/>
      <c r="F291" s="16" t="n">
        <f aca="false">E291*C291</f>
        <v>0</v>
      </c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</row>
    <row r="292" s="53" customFormat="true" ht="26.45" hidden="false" customHeight="true" outlineLevel="0" collapsed="false">
      <c r="A292" s="48" t="s">
        <v>228</v>
      </c>
      <c r="B292" s="25" t="n">
        <v>8</v>
      </c>
      <c r="C292" s="17" t="n">
        <v>880</v>
      </c>
      <c r="D292" s="18"/>
      <c r="E292" s="19"/>
      <c r="F292" s="16" t="n">
        <f aca="false">E292*C292</f>
        <v>0</v>
      </c>
      <c r="G292" s="49" t="n">
        <v>4630073615373</v>
      </c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</row>
    <row r="293" s="53" customFormat="true" ht="26.45" hidden="false" customHeight="true" outlineLevel="0" collapsed="false">
      <c r="A293" s="48" t="s">
        <v>229</v>
      </c>
      <c r="B293" s="25" t="n">
        <v>8</v>
      </c>
      <c r="C293" s="17" t="n">
        <v>880</v>
      </c>
      <c r="D293" s="18"/>
      <c r="E293" s="19"/>
      <c r="F293" s="16" t="n">
        <f aca="false">E293*C293</f>
        <v>0</v>
      </c>
      <c r="G293" s="49" t="n">
        <v>4630073615397</v>
      </c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</row>
    <row r="294" s="53" customFormat="true" ht="26.45" hidden="false" customHeight="true" outlineLevel="0" collapsed="false">
      <c r="A294" s="48" t="s">
        <v>230</v>
      </c>
      <c r="B294" s="25" t="n">
        <v>4</v>
      </c>
      <c r="C294" s="17" t="n">
        <v>880</v>
      </c>
      <c r="D294" s="18"/>
      <c r="E294" s="19"/>
      <c r="F294" s="16" t="n">
        <f aca="false">E294*C294</f>
        <v>0</v>
      </c>
      <c r="G294" s="49" t="n">
        <v>4630073615410</v>
      </c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</row>
    <row r="295" s="53" customFormat="true" ht="26.45" hidden="false" customHeight="true" outlineLevel="0" collapsed="false">
      <c r="A295" s="48" t="s">
        <v>231</v>
      </c>
      <c r="B295" s="25" t="n">
        <v>4</v>
      </c>
      <c r="C295" s="17" t="n">
        <v>880</v>
      </c>
      <c r="D295" s="18"/>
      <c r="E295" s="19"/>
      <c r="F295" s="16" t="n">
        <f aca="false">E295*C295</f>
        <v>0</v>
      </c>
      <c r="G295" s="49" t="n">
        <v>4630073615434</v>
      </c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</row>
    <row r="296" s="53" customFormat="true" ht="26.45" hidden="false" customHeight="true" outlineLevel="0" collapsed="false">
      <c r="A296" s="48" t="s">
        <v>232</v>
      </c>
      <c r="B296" s="25" t="n">
        <v>5</v>
      </c>
      <c r="C296" s="17" t="n">
        <v>880</v>
      </c>
      <c r="D296" s="18"/>
      <c r="E296" s="19"/>
      <c r="F296" s="16" t="n">
        <f aca="false">E296*C296</f>
        <v>0</v>
      </c>
      <c r="G296" s="49" t="n">
        <v>4630073615458</v>
      </c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</row>
    <row r="297" s="53" customFormat="true" ht="26.45" hidden="false" customHeight="true" outlineLevel="0" collapsed="false">
      <c r="A297" s="48" t="s">
        <v>233</v>
      </c>
      <c r="B297" s="25" t="n">
        <v>4</v>
      </c>
      <c r="C297" s="17" t="n">
        <v>880</v>
      </c>
      <c r="D297" s="18"/>
      <c r="E297" s="19"/>
      <c r="F297" s="16" t="n">
        <f aca="false">E297*C297</f>
        <v>0</v>
      </c>
      <c r="G297" s="49" t="n">
        <v>4630073615496</v>
      </c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</row>
    <row r="298" s="53" customFormat="true" ht="26.45" hidden="false" customHeight="true" outlineLevel="0" collapsed="false">
      <c r="A298" s="48" t="s">
        <v>234</v>
      </c>
      <c r="B298" s="25" t="n">
        <v>6</v>
      </c>
      <c r="C298" s="17" t="n">
        <v>880</v>
      </c>
      <c r="D298" s="18"/>
      <c r="E298" s="19"/>
      <c r="F298" s="16" t="n">
        <f aca="false">E298*C298</f>
        <v>0</v>
      </c>
      <c r="G298" s="49" t="n">
        <v>4630073615519</v>
      </c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</row>
    <row r="299" s="53" customFormat="true" ht="26.45" hidden="false" customHeight="true" outlineLevel="0" collapsed="false">
      <c r="A299" s="48" t="s">
        <v>235</v>
      </c>
      <c r="B299" s="25" t="n">
        <v>3</v>
      </c>
      <c r="C299" s="17" t="n">
        <v>880</v>
      </c>
      <c r="D299" s="18"/>
      <c r="E299" s="19"/>
      <c r="F299" s="16" t="n">
        <f aca="false">E299*C299</f>
        <v>0</v>
      </c>
      <c r="G299" s="49" t="n">
        <v>4630073615533</v>
      </c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</row>
    <row r="300" s="53" customFormat="true" ht="26.45" hidden="false" customHeight="true" outlineLevel="0" collapsed="false">
      <c r="A300" s="48" t="s">
        <v>236</v>
      </c>
      <c r="B300" s="25" t="n">
        <v>5</v>
      </c>
      <c r="C300" s="17" t="n">
        <v>880</v>
      </c>
      <c r="D300" s="18"/>
      <c r="E300" s="19"/>
      <c r="F300" s="16" t="n">
        <f aca="false">E300*C300</f>
        <v>0</v>
      </c>
      <c r="G300" s="49" t="n">
        <v>4630073615557</v>
      </c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</row>
    <row r="301" s="53" customFormat="true" ht="26.45" hidden="false" customHeight="true" outlineLevel="0" collapsed="false">
      <c r="A301" s="48" t="s">
        <v>237</v>
      </c>
      <c r="B301" s="25" t="n">
        <v>7</v>
      </c>
      <c r="C301" s="17" t="n">
        <v>880</v>
      </c>
      <c r="D301" s="18"/>
      <c r="E301" s="19"/>
      <c r="F301" s="16" t="n">
        <f aca="false">E301*C301</f>
        <v>0</v>
      </c>
      <c r="G301" s="49" t="n">
        <v>4630073615571</v>
      </c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</row>
    <row r="302" s="53" customFormat="true" ht="26.45" hidden="false" customHeight="true" outlineLevel="0" collapsed="false">
      <c r="A302" s="48" t="s">
        <v>238</v>
      </c>
      <c r="B302" s="25" t="n">
        <v>1</v>
      </c>
      <c r="C302" s="17" t="n">
        <v>880</v>
      </c>
      <c r="D302" s="18"/>
      <c r="E302" s="19"/>
      <c r="F302" s="16" t="n">
        <f aca="false">E302*C302</f>
        <v>0</v>
      </c>
      <c r="G302" s="49" t="n">
        <v>4630073615595</v>
      </c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</row>
    <row r="303" s="53" customFormat="true" ht="26.45" hidden="false" customHeight="true" outlineLevel="0" collapsed="false">
      <c r="A303" s="48" t="s">
        <v>239</v>
      </c>
      <c r="B303" s="25" t="n">
        <v>5</v>
      </c>
      <c r="C303" s="17" t="n">
        <v>880</v>
      </c>
      <c r="D303" s="18"/>
      <c r="E303" s="19"/>
      <c r="F303" s="16" t="n">
        <f aca="false">E303*C303</f>
        <v>0</v>
      </c>
      <c r="G303" s="49" t="n">
        <v>4630073615656</v>
      </c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</row>
    <row r="304" s="53" customFormat="true" ht="26.45" hidden="false" customHeight="true" outlineLevel="0" collapsed="false">
      <c r="A304" s="48" t="s">
        <v>240</v>
      </c>
      <c r="B304" s="25" t="n">
        <v>1</v>
      </c>
      <c r="C304" s="17" t="n">
        <v>880</v>
      </c>
      <c r="D304" s="18"/>
      <c r="E304" s="19"/>
      <c r="F304" s="16" t="n">
        <f aca="false">E304*C304</f>
        <v>0</v>
      </c>
      <c r="G304" s="49" t="n">
        <v>4630073615670</v>
      </c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</row>
    <row r="305" s="53" customFormat="true" ht="26.45" hidden="false" customHeight="true" outlineLevel="0" collapsed="false">
      <c r="A305" s="48" t="s">
        <v>241</v>
      </c>
      <c r="B305" s="25" t="n">
        <v>1</v>
      </c>
      <c r="C305" s="17" t="n">
        <v>880</v>
      </c>
      <c r="D305" s="18"/>
      <c r="E305" s="19"/>
      <c r="F305" s="16" t="n">
        <f aca="false">E305*C305</f>
        <v>0</v>
      </c>
      <c r="G305" s="49" t="n">
        <v>4630073615717</v>
      </c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</row>
    <row r="306" s="53" customFormat="true" ht="26.45" hidden="false" customHeight="true" outlineLevel="0" collapsed="false">
      <c r="A306" s="48" t="s">
        <v>242</v>
      </c>
      <c r="B306" s="25" t="n">
        <v>2</v>
      </c>
      <c r="C306" s="17" t="n">
        <v>880</v>
      </c>
      <c r="D306" s="18"/>
      <c r="E306" s="19"/>
      <c r="F306" s="16" t="n">
        <f aca="false">E306*C306</f>
        <v>0</v>
      </c>
      <c r="G306" s="49" t="n">
        <v>4630073615816</v>
      </c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</row>
    <row r="307" s="53" customFormat="true" ht="26.45" hidden="false" customHeight="true" outlineLevel="0" collapsed="false">
      <c r="A307" s="48" t="s">
        <v>243</v>
      </c>
      <c r="B307" s="25" t="n">
        <v>2</v>
      </c>
      <c r="C307" s="17" t="n">
        <v>880</v>
      </c>
      <c r="D307" s="18"/>
      <c r="E307" s="19"/>
      <c r="F307" s="16" t="n">
        <f aca="false">E307*C307</f>
        <v>0</v>
      </c>
      <c r="G307" s="49" t="n">
        <v>4630073615830</v>
      </c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</row>
    <row r="308" s="53" customFormat="true" ht="26.45" hidden="false" customHeight="true" outlineLevel="0" collapsed="false">
      <c r="A308" s="48" t="s">
        <v>244</v>
      </c>
      <c r="B308" s="25" t="n">
        <v>4</v>
      </c>
      <c r="C308" s="17" t="n">
        <v>880</v>
      </c>
      <c r="D308" s="18"/>
      <c r="E308" s="19"/>
      <c r="F308" s="16" t="n">
        <f aca="false">E308*C308</f>
        <v>0</v>
      </c>
      <c r="G308" s="49" t="n">
        <v>4630073615854</v>
      </c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</row>
    <row r="309" s="53" customFormat="true" ht="26.45" hidden="false" customHeight="true" outlineLevel="0" collapsed="false">
      <c r="A309" s="48" t="s">
        <v>245</v>
      </c>
      <c r="B309" s="25" t="n">
        <v>2</v>
      </c>
      <c r="C309" s="17" t="n">
        <v>880</v>
      </c>
      <c r="D309" s="18"/>
      <c r="E309" s="19"/>
      <c r="F309" s="16" t="n">
        <f aca="false">E309*C309</f>
        <v>0</v>
      </c>
      <c r="G309" s="49" t="n">
        <v>4630073615878</v>
      </c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</row>
    <row r="310" s="53" customFormat="true" ht="26.45" hidden="false" customHeight="true" outlineLevel="0" collapsed="false">
      <c r="A310" s="48" t="s">
        <v>246</v>
      </c>
      <c r="B310" s="25" t="n">
        <v>1</v>
      </c>
      <c r="C310" s="17" t="n">
        <v>880</v>
      </c>
      <c r="D310" s="18"/>
      <c r="E310" s="19"/>
      <c r="F310" s="16" t="n">
        <f aca="false">E310*C310</f>
        <v>0</v>
      </c>
      <c r="G310" s="49" t="n">
        <v>4630073615915</v>
      </c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</row>
    <row r="311" s="53" customFormat="true" ht="26.45" hidden="false" customHeight="true" outlineLevel="0" collapsed="false">
      <c r="A311" s="48" t="s">
        <v>247</v>
      </c>
      <c r="B311" s="25" t="n">
        <v>2</v>
      </c>
      <c r="C311" s="17" t="n">
        <v>880</v>
      </c>
      <c r="D311" s="18"/>
      <c r="E311" s="19"/>
      <c r="F311" s="16" t="n">
        <f aca="false">E311*C311</f>
        <v>0</v>
      </c>
      <c r="G311" s="49" t="n">
        <v>4630073615953</v>
      </c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</row>
    <row r="312" s="47" customFormat="true" ht="26.45" hidden="false" customHeight="true" outlineLevel="0" collapsed="false">
      <c r="A312" s="48" t="s">
        <v>248</v>
      </c>
      <c r="B312" s="25" t="n">
        <v>4</v>
      </c>
      <c r="C312" s="17" t="n">
        <v>880</v>
      </c>
      <c r="D312" s="18"/>
      <c r="E312" s="19"/>
      <c r="F312" s="16" t="n">
        <f aca="false">E312*C312</f>
        <v>0</v>
      </c>
      <c r="G312" s="49" t="n">
        <v>4630073615991</v>
      </c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</row>
    <row r="313" s="47" customFormat="true" ht="26.45" hidden="false" customHeight="true" outlineLevel="0" collapsed="false">
      <c r="A313" s="48" t="s">
        <v>249</v>
      </c>
      <c r="B313" s="25" t="n">
        <v>1</v>
      </c>
      <c r="C313" s="17" t="n">
        <v>880</v>
      </c>
      <c r="D313" s="18"/>
      <c r="E313" s="19"/>
      <c r="F313" s="16" t="n">
        <f aca="false">E313*C313</f>
        <v>0</v>
      </c>
      <c r="G313" s="49" t="n">
        <v>4630073616011</v>
      </c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</row>
    <row r="314" s="47" customFormat="true" ht="26.45" hidden="false" customHeight="true" outlineLevel="0" collapsed="false">
      <c r="A314" s="48" t="s">
        <v>250</v>
      </c>
      <c r="B314" s="25" t="n">
        <v>5</v>
      </c>
      <c r="C314" s="17" t="n">
        <v>880</v>
      </c>
      <c r="D314" s="18"/>
      <c r="E314" s="19"/>
      <c r="F314" s="16" t="n">
        <f aca="false">E314*C314</f>
        <v>0</v>
      </c>
      <c r="G314" s="49" t="n">
        <v>4630073616035</v>
      </c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</row>
    <row r="315" s="47" customFormat="true" ht="26.45" hidden="false" customHeight="true" outlineLevel="0" collapsed="false">
      <c r="A315" s="15" t="s">
        <v>182</v>
      </c>
      <c r="B315" s="25" t="n">
        <v>0</v>
      </c>
      <c r="C315" s="17"/>
      <c r="D315" s="18"/>
      <c r="E315" s="19"/>
      <c r="F315" s="16" t="n">
        <f aca="false">E315*C315</f>
        <v>0</v>
      </c>
      <c r="G315" s="49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</row>
    <row r="316" s="47" customFormat="true" ht="26.45" hidden="false" customHeight="true" outlineLevel="0" collapsed="false">
      <c r="A316" s="48" t="s">
        <v>251</v>
      </c>
      <c r="B316" s="25" t="n">
        <v>1</v>
      </c>
      <c r="C316" s="17" t="n">
        <v>880</v>
      </c>
      <c r="D316" s="18"/>
      <c r="E316" s="19"/>
      <c r="F316" s="16" t="n">
        <f aca="false">E316*C316</f>
        <v>0</v>
      </c>
      <c r="G316" s="49" t="n">
        <v>4630058393340</v>
      </c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</row>
    <row r="317" s="53" customFormat="true" ht="26.45" hidden="false" customHeight="true" outlineLevel="0" collapsed="false">
      <c r="A317" s="48" t="s">
        <v>252</v>
      </c>
      <c r="B317" s="25" t="n">
        <v>4</v>
      </c>
      <c r="C317" s="17" t="n">
        <v>880</v>
      </c>
      <c r="D317" s="18"/>
      <c r="E317" s="19"/>
      <c r="F317" s="16" t="n">
        <f aca="false">E317*C317</f>
        <v>0</v>
      </c>
      <c r="G317" s="49" t="n">
        <v>4630058393364</v>
      </c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</row>
    <row r="318" s="53" customFormat="true" ht="26.45" hidden="false" customHeight="true" outlineLevel="0" collapsed="false">
      <c r="A318" s="48" t="s">
        <v>253</v>
      </c>
      <c r="B318" s="25" t="n">
        <v>1</v>
      </c>
      <c r="C318" s="17" t="n">
        <v>880</v>
      </c>
      <c r="D318" s="18"/>
      <c r="E318" s="19"/>
      <c r="F318" s="16" t="n">
        <f aca="false">E318*C318</f>
        <v>0</v>
      </c>
      <c r="G318" s="49" t="n">
        <v>4630058393388</v>
      </c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</row>
    <row r="319" s="53" customFormat="true" ht="26.45" hidden="false" customHeight="true" outlineLevel="0" collapsed="false">
      <c r="A319" s="48" t="s">
        <v>254</v>
      </c>
      <c r="B319" s="25" t="n">
        <v>1</v>
      </c>
      <c r="C319" s="17" t="n">
        <v>880</v>
      </c>
      <c r="D319" s="18"/>
      <c r="E319" s="19"/>
      <c r="F319" s="16" t="n">
        <f aca="false">E319*C319</f>
        <v>0</v>
      </c>
      <c r="G319" s="49" t="n">
        <v>4630058393401</v>
      </c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</row>
    <row r="320" s="53" customFormat="true" ht="26.45" hidden="false" customHeight="true" outlineLevel="0" collapsed="false">
      <c r="A320" s="48" t="s">
        <v>255</v>
      </c>
      <c r="B320" s="25" t="n">
        <v>2</v>
      </c>
      <c r="C320" s="17" t="n">
        <v>880</v>
      </c>
      <c r="D320" s="18"/>
      <c r="E320" s="19"/>
      <c r="F320" s="16" t="n">
        <f aca="false">E320*C320</f>
        <v>0</v>
      </c>
      <c r="G320" s="49" t="n">
        <v>4630058393449</v>
      </c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</row>
    <row r="321" s="53" customFormat="true" ht="26.45" hidden="false" customHeight="true" outlineLevel="0" collapsed="false">
      <c r="A321" s="48" t="s">
        <v>256</v>
      </c>
      <c r="B321" s="25" t="n">
        <v>3</v>
      </c>
      <c r="C321" s="17" t="n">
        <v>880</v>
      </c>
      <c r="D321" s="18"/>
      <c r="E321" s="19"/>
      <c r="F321" s="16" t="n">
        <f aca="false">E321*C321</f>
        <v>0</v>
      </c>
      <c r="G321" s="49" t="n">
        <v>4630058393463</v>
      </c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</row>
    <row r="322" s="53" customFormat="true" ht="26.45" hidden="false" customHeight="true" outlineLevel="0" collapsed="false">
      <c r="A322" s="48" t="s">
        <v>257</v>
      </c>
      <c r="B322" s="25" t="n">
        <v>8</v>
      </c>
      <c r="C322" s="17" t="n">
        <v>880</v>
      </c>
      <c r="D322" s="18"/>
      <c r="E322" s="19"/>
      <c r="F322" s="16" t="n">
        <f aca="false">E322*C322</f>
        <v>0</v>
      </c>
      <c r="G322" s="49" t="n">
        <v>4630058393487</v>
      </c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</row>
    <row r="323" s="53" customFormat="true" ht="26.45" hidden="false" customHeight="true" outlineLevel="0" collapsed="false">
      <c r="A323" s="48" t="s">
        <v>258</v>
      </c>
      <c r="B323" s="25" t="n">
        <v>3</v>
      </c>
      <c r="C323" s="17" t="n">
        <v>880</v>
      </c>
      <c r="D323" s="18"/>
      <c r="E323" s="19"/>
      <c r="F323" s="16" t="n">
        <f aca="false">E323*C323</f>
        <v>0</v>
      </c>
      <c r="G323" s="49" t="n">
        <v>4630058393500</v>
      </c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</row>
    <row r="324" s="53" customFormat="true" ht="26.45" hidden="false" customHeight="true" outlineLevel="0" collapsed="false">
      <c r="A324" s="48" t="s">
        <v>259</v>
      </c>
      <c r="B324" s="25" t="n">
        <v>3</v>
      </c>
      <c r="C324" s="17" t="n">
        <v>880</v>
      </c>
      <c r="D324" s="18"/>
      <c r="E324" s="19"/>
      <c r="F324" s="16" t="n">
        <f aca="false">E324*C324</f>
        <v>0</v>
      </c>
      <c r="G324" s="49" t="n">
        <v>4630058393524</v>
      </c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</row>
    <row r="325" s="47" customFormat="true" ht="26.45" hidden="false" customHeight="true" outlineLevel="0" collapsed="false">
      <c r="A325" s="48" t="s">
        <v>260</v>
      </c>
      <c r="B325" s="25" t="n">
        <v>2</v>
      </c>
      <c r="C325" s="17" t="n">
        <v>880</v>
      </c>
      <c r="D325" s="18"/>
      <c r="E325" s="19"/>
      <c r="F325" s="16" t="n">
        <f aca="false">E325*C325</f>
        <v>0</v>
      </c>
      <c r="G325" s="49" t="n">
        <v>4630058393548</v>
      </c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</row>
    <row r="326" s="47" customFormat="true" ht="26.45" hidden="false" customHeight="true" outlineLevel="0" collapsed="false">
      <c r="A326" s="48" t="s">
        <v>261</v>
      </c>
      <c r="B326" s="25" t="n">
        <v>1</v>
      </c>
      <c r="C326" s="17" t="n">
        <v>880</v>
      </c>
      <c r="D326" s="18"/>
      <c r="E326" s="19"/>
      <c r="F326" s="16" t="n">
        <f aca="false">E326*C326</f>
        <v>0</v>
      </c>
      <c r="G326" s="49" t="n">
        <v>4630058393623</v>
      </c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</row>
    <row r="327" s="53" customFormat="true" ht="26.45" hidden="false" customHeight="true" outlineLevel="0" collapsed="false">
      <c r="A327" s="48" t="s">
        <v>262</v>
      </c>
      <c r="B327" s="25" t="n">
        <v>1</v>
      </c>
      <c r="C327" s="17" t="n">
        <v>880</v>
      </c>
      <c r="D327" s="18"/>
      <c r="E327" s="19"/>
      <c r="F327" s="16" t="n">
        <f aca="false">E327*C327</f>
        <v>0</v>
      </c>
      <c r="G327" s="49" t="n">
        <v>4630058393685</v>
      </c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</row>
    <row r="328" s="53" customFormat="true" ht="26.45" hidden="false" customHeight="true" outlineLevel="0" collapsed="false">
      <c r="A328" s="48" t="s">
        <v>263</v>
      </c>
      <c r="B328" s="25" t="n">
        <v>2</v>
      </c>
      <c r="C328" s="17" t="n">
        <v>880</v>
      </c>
      <c r="D328" s="18"/>
      <c r="E328" s="19"/>
      <c r="F328" s="16" t="n">
        <f aca="false">E328*C328</f>
        <v>0</v>
      </c>
      <c r="G328" s="49" t="n">
        <v>4630058393807</v>
      </c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</row>
    <row r="329" s="53" customFormat="true" ht="26.45" hidden="false" customHeight="true" outlineLevel="0" collapsed="false">
      <c r="A329" s="48" t="s">
        <v>264</v>
      </c>
      <c r="B329" s="25" t="n">
        <v>3</v>
      </c>
      <c r="C329" s="17" t="n">
        <v>880</v>
      </c>
      <c r="D329" s="18"/>
      <c r="E329" s="19"/>
      <c r="F329" s="16" t="n">
        <f aca="false">E329*C329</f>
        <v>0</v>
      </c>
      <c r="G329" s="49" t="n">
        <v>4630058393821</v>
      </c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</row>
    <row r="330" s="47" customFormat="true" ht="26.45" hidden="false" customHeight="true" outlineLevel="0" collapsed="false">
      <c r="A330" s="48" t="s">
        <v>265</v>
      </c>
      <c r="B330" s="25" t="n">
        <v>3</v>
      </c>
      <c r="C330" s="17" t="n">
        <v>880</v>
      </c>
      <c r="D330" s="18"/>
      <c r="E330" s="19"/>
      <c r="F330" s="16" t="n">
        <f aca="false">E330*C330</f>
        <v>0</v>
      </c>
      <c r="G330" s="49" t="n">
        <v>4630058393845</v>
      </c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</row>
    <row r="331" s="47" customFormat="true" ht="26.45" hidden="false" customHeight="true" outlineLevel="0" collapsed="false">
      <c r="A331" s="48" t="s">
        <v>266</v>
      </c>
      <c r="B331" s="25" t="n">
        <v>1</v>
      </c>
      <c r="C331" s="17" t="n">
        <v>880</v>
      </c>
      <c r="D331" s="18"/>
      <c r="E331" s="19"/>
      <c r="F331" s="16" t="n">
        <f aca="false">E331*C331</f>
        <v>0</v>
      </c>
      <c r="G331" s="49" t="n">
        <v>4630058393982</v>
      </c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</row>
    <row r="332" s="47" customFormat="true" ht="26.45" hidden="false" customHeight="true" outlineLevel="0" collapsed="false">
      <c r="A332" s="48" t="s">
        <v>267</v>
      </c>
      <c r="B332" s="25" t="n">
        <v>1</v>
      </c>
      <c r="C332" s="17" t="n">
        <v>880</v>
      </c>
      <c r="D332" s="18"/>
      <c r="E332" s="19"/>
      <c r="F332" s="16" t="n">
        <f aca="false">E332*C332</f>
        <v>0</v>
      </c>
      <c r="G332" s="49" t="n">
        <v>4630058394002</v>
      </c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</row>
    <row r="333" s="47" customFormat="true" ht="26.45" hidden="false" customHeight="true" outlineLevel="0" collapsed="false">
      <c r="A333" s="15" t="s">
        <v>215</v>
      </c>
      <c r="B333" s="25" t="n">
        <v>0</v>
      </c>
      <c r="C333" s="17"/>
      <c r="D333" s="18"/>
      <c r="E333" s="19"/>
      <c r="F333" s="16" t="n">
        <f aca="false">E333*C333</f>
        <v>0</v>
      </c>
      <c r="G333" s="49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</row>
    <row r="334" s="47" customFormat="true" ht="26.45" hidden="false" customHeight="true" outlineLevel="0" collapsed="false">
      <c r="A334" s="48" t="s">
        <v>268</v>
      </c>
      <c r="B334" s="25" t="n">
        <v>3</v>
      </c>
      <c r="C334" s="17" t="n">
        <v>880</v>
      </c>
      <c r="D334" s="18"/>
      <c r="E334" s="19"/>
      <c r="F334" s="16" t="n">
        <f aca="false">E334*C334</f>
        <v>0</v>
      </c>
      <c r="G334" s="49" t="n">
        <v>4630065338952</v>
      </c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</row>
    <row r="335" s="47" customFormat="true" ht="26.45" hidden="false" customHeight="true" outlineLevel="0" collapsed="false">
      <c r="A335" s="48" t="s">
        <v>269</v>
      </c>
      <c r="B335" s="25" t="n">
        <v>3</v>
      </c>
      <c r="C335" s="17" t="n">
        <v>880</v>
      </c>
      <c r="D335" s="18"/>
      <c r="E335" s="19"/>
      <c r="F335" s="16" t="n">
        <f aca="false">E335*C335</f>
        <v>0</v>
      </c>
      <c r="G335" s="49" t="n">
        <v>4630065338976</v>
      </c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</row>
    <row r="336" s="47" customFormat="true" ht="26.45" hidden="false" customHeight="true" outlineLevel="0" collapsed="false">
      <c r="A336" s="48" t="s">
        <v>270</v>
      </c>
      <c r="B336" s="25" t="n">
        <v>4</v>
      </c>
      <c r="C336" s="17" t="n">
        <v>880</v>
      </c>
      <c r="D336" s="18"/>
      <c r="E336" s="19"/>
      <c r="F336" s="16" t="n">
        <f aca="false">E336*C336</f>
        <v>0</v>
      </c>
      <c r="G336" s="49" t="n">
        <v>4630065338990</v>
      </c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</row>
    <row r="337" s="47" customFormat="true" ht="26.45" hidden="false" customHeight="true" outlineLevel="0" collapsed="false">
      <c r="A337" s="48" t="s">
        <v>271</v>
      </c>
      <c r="B337" s="25" t="n">
        <v>1</v>
      </c>
      <c r="C337" s="17" t="n">
        <v>880</v>
      </c>
      <c r="D337" s="18"/>
      <c r="E337" s="19"/>
      <c r="F337" s="16" t="n">
        <f aca="false">E337*C337</f>
        <v>0</v>
      </c>
      <c r="G337" s="49" t="n">
        <v>4630065339010</v>
      </c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</row>
    <row r="338" s="47" customFormat="true" ht="26.45" hidden="false" customHeight="true" outlineLevel="0" collapsed="false">
      <c r="A338" s="48" t="s">
        <v>272</v>
      </c>
      <c r="B338" s="25" t="n">
        <v>2</v>
      </c>
      <c r="C338" s="17" t="n">
        <v>880</v>
      </c>
      <c r="D338" s="18"/>
      <c r="E338" s="19"/>
      <c r="F338" s="16" t="n">
        <f aca="false">E338*C338</f>
        <v>0</v>
      </c>
      <c r="G338" s="49" t="n">
        <v>4630065339034</v>
      </c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</row>
    <row r="339" s="47" customFormat="true" ht="26.45" hidden="false" customHeight="true" outlineLevel="0" collapsed="false">
      <c r="A339" s="48" t="s">
        <v>273</v>
      </c>
      <c r="B339" s="25" t="n">
        <v>1</v>
      </c>
      <c r="C339" s="17" t="n">
        <v>880</v>
      </c>
      <c r="D339" s="18"/>
      <c r="E339" s="19"/>
      <c r="F339" s="16" t="n">
        <f aca="false">E339*C339</f>
        <v>0</v>
      </c>
      <c r="G339" s="49" t="n">
        <v>4630065339058</v>
      </c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</row>
    <row r="340" s="47" customFormat="true" ht="26.45" hidden="false" customHeight="true" outlineLevel="0" collapsed="false">
      <c r="A340" s="48" t="s">
        <v>274</v>
      </c>
      <c r="B340" s="25" t="n">
        <v>1</v>
      </c>
      <c r="C340" s="17" t="n">
        <v>880</v>
      </c>
      <c r="D340" s="18"/>
      <c r="E340" s="19"/>
      <c r="F340" s="16" t="n">
        <f aca="false">E340*C340</f>
        <v>0</v>
      </c>
      <c r="G340" s="49" t="n">
        <v>4630065339072</v>
      </c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</row>
    <row r="341" s="47" customFormat="true" ht="26.45" hidden="false" customHeight="true" outlineLevel="0" collapsed="false">
      <c r="A341" s="48" t="s">
        <v>275</v>
      </c>
      <c r="B341" s="25" t="n">
        <v>2</v>
      </c>
      <c r="C341" s="17" t="n">
        <v>880</v>
      </c>
      <c r="D341" s="18"/>
      <c r="E341" s="19"/>
      <c r="F341" s="16" t="n">
        <f aca="false">E341*C341</f>
        <v>0</v>
      </c>
      <c r="G341" s="49" t="n">
        <v>4630065339096</v>
      </c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</row>
    <row r="342" s="47" customFormat="true" ht="26.45" hidden="false" customHeight="true" outlineLevel="0" collapsed="false">
      <c r="A342" s="48" t="s">
        <v>276</v>
      </c>
      <c r="B342" s="25" t="n">
        <v>3</v>
      </c>
      <c r="C342" s="17" t="n">
        <v>880</v>
      </c>
      <c r="D342" s="18"/>
      <c r="E342" s="19"/>
      <c r="F342" s="16" t="n">
        <f aca="false">E342*C342</f>
        <v>0</v>
      </c>
      <c r="G342" s="49" t="n">
        <v>4630065339119</v>
      </c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</row>
    <row r="343" s="47" customFormat="true" ht="26.45" hidden="false" customHeight="true" outlineLevel="0" collapsed="false">
      <c r="A343" s="48" t="s">
        <v>277</v>
      </c>
      <c r="B343" s="25" t="n">
        <v>2</v>
      </c>
      <c r="C343" s="17" t="n">
        <v>880</v>
      </c>
      <c r="D343" s="18"/>
      <c r="E343" s="19"/>
      <c r="F343" s="16" t="n">
        <f aca="false">E343*C343</f>
        <v>0</v>
      </c>
      <c r="G343" s="49" t="n">
        <v>4630065339133</v>
      </c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</row>
    <row r="344" s="47" customFormat="true" ht="26.45" hidden="false" customHeight="true" outlineLevel="0" collapsed="false">
      <c r="A344" s="48" t="s">
        <v>278</v>
      </c>
      <c r="B344" s="25" t="n">
        <v>4</v>
      </c>
      <c r="C344" s="17" t="n">
        <v>880</v>
      </c>
      <c r="D344" s="18"/>
      <c r="E344" s="19"/>
      <c r="F344" s="16" t="n">
        <f aca="false">E344*C344</f>
        <v>0</v>
      </c>
      <c r="G344" s="49" t="n">
        <v>4630065339157</v>
      </c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</row>
    <row r="345" s="47" customFormat="true" ht="26.45" hidden="false" customHeight="true" outlineLevel="0" collapsed="false">
      <c r="A345" s="48" t="s">
        <v>279</v>
      </c>
      <c r="B345" s="25" t="n">
        <v>1</v>
      </c>
      <c r="C345" s="17" t="n">
        <v>880</v>
      </c>
      <c r="D345" s="18"/>
      <c r="E345" s="19"/>
      <c r="F345" s="16" t="n">
        <f aca="false">E345*C345</f>
        <v>0</v>
      </c>
      <c r="G345" s="49" t="n">
        <v>4630065339256</v>
      </c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</row>
    <row r="346" s="47" customFormat="true" ht="26.45" hidden="false" customHeight="true" outlineLevel="0" collapsed="false">
      <c r="A346" s="48" t="s">
        <v>280</v>
      </c>
      <c r="B346" s="25" t="n">
        <v>2</v>
      </c>
      <c r="C346" s="17" t="n">
        <v>880</v>
      </c>
      <c r="D346" s="18"/>
      <c r="E346" s="19"/>
      <c r="F346" s="16" t="n">
        <f aca="false">E346*C346</f>
        <v>0</v>
      </c>
      <c r="G346" s="49" t="n">
        <v>4630065339195</v>
      </c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</row>
    <row r="347" s="47" customFormat="true" ht="26.45" hidden="false" customHeight="true" outlineLevel="0" collapsed="false">
      <c r="A347" s="48" t="s">
        <v>281</v>
      </c>
      <c r="B347" s="25" t="n">
        <v>1</v>
      </c>
      <c r="C347" s="17" t="n">
        <v>880</v>
      </c>
      <c r="D347" s="18"/>
      <c r="E347" s="19"/>
      <c r="F347" s="16" t="n">
        <f aca="false">E347*C347</f>
        <v>0</v>
      </c>
      <c r="G347" s="49" t="n">
        <v>4630065339218</v>
      </c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</row>
    <row r="348" s="47" customFormat="true" ht="26.45" hidden="false" customHeight="true" outlineLevel="0" collapsed="false">
      <c r="A348" s="48" t="s">
        <v>282</v>
      </c>
      <c r="B348" s="25" t="n">
        <v>1</v>
      </c>
      <c r="C348" s="17" t="n">
        <v>880</v>
      </c>
      <c r="D348" s="18"/>
      <c r="E348" s="19"/>
      <c r="F348" s="16" t="n">
        <f aca="false">E348*C348</f>
        <v>0</v>
      </c>
      <c r="G348" s="49" t="n">
        <v>4630065339232</v>
      </c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</row>
    <row r="349" s="47" customFormat="true" ht="26.45" hidden="false" customHeight="true" outlineLevel="0" collapsed="false">
      <c r="A349" s="48" t="s">
        <v>283</v>
      </c>
      <c r="B349" s="25" t="n">
        <v>2</v>
      </c>
      <c r="C349" s="17" t="n">
        <v>880</v>
      </c>
      <c r="D349" s="18"/>
      <c r="E349" s="19"/>
      <c r="F349" s="16" t="n">
        <f aca="false">E349*C349</f>
        <v>0</v>
      </c>
      <c r="G349" s="49" t="n">
        <v>4630065339270</v>
      </c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</row>
    <row r="350" s="47" customFormat="true" ht="26.45" hidden="false" customHeight="true" outlineLevel="0" collapsed="false">
      <c r="A350" s="48" t="s">
        <v>284</v>
      </c>
      <c r="B350" s="25" t="n">
        <v>2</v>
      </c>
      <c r="C350" s="17" t="n">
        <v>880</v>
      </c>
      <c r="D350" s="18"/>
      <c r="E350" s="19"/>
      <c r="F350" s="16" t="n">
        <f aca="false">E350*C350</f>
        <v>0</v>
      </c>
      <c r="G350" s="49" t="n">
        <v>4630065339294</v>
      </c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</row>
    <row r="351" s="47" customFormat="true" ht="26.45" hidden="false" customHeight="true" outlineLevel="0" collapsed="false">
      <c r="A351" s="48" t="s">
        <v>285</v>
      </c>
      <c r="B351" s="25" t="n">
        <v>1</v>
      </c>
      <c r="C351" s="17" t="n">
        <v>880</v>
      </c>
      <c r="D351" s="18"/>
      <c r="E351" s="19"/>
      <c r="F351" s="16" t="n">
        <f aca="false">E351*C351</f>
        <v>0</v>
      </c>
      <c r="G351" s="49" t="n">
        <v>4630065339355</v>
      </c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</row>
    <row r="352" s="47" customFormat="true" ht="26.45" hidden="false" customHeight="true" outlineLevel="0" collapsed="false">
      <c r="A352" s="48" t="s">
        <v>286</v>
      </c>
      <c r="B352" s="25" t="n">
        <v>1</v>
      </c>
      <c r="C352" s="17" t="n">
        <v>880</v>
      </c>
      <c r="D352" s="18"/>
      <c r="E352" s="19"/>
      <c r="F352" s="16" t="n">
        <f aca="false">E352*C352</f>
        <v>0</v>
      </c>
      <c r="G352" s="49" t="n">
        <v>4630065339379</v>
      </c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</row>
    <row r="353" s="47" customFormat="true" ht="26.45" hidden="false" customHeight="true" outlineLevel="0" collapsed="false">
      <c r="A353" s="48" t="s">
        <v>287</v>
      </c>
      <c r="B353" s="25" t="n">
        <v>2</v>
      </c>
      <c r="C353" s="17" t="n">
        <v>880</v>
      </c>
      <c r="D353" s="18"/>
      <c r="E353" s="19"/>
      <c r="F353" s="16" t="n">
        <f aca="false">E353*C353</f>
        <v>0</v>
      </c>
      <c r="G353" s="49" t="n">
        <v>4630065339393</v>
      </c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</row>
    <row r="354" s="47" customFormat="true" ht="26.45" hidden="false" customHeight="true" outlineLevel="0" collapsed="false">
      <c r="A354" s="48" t="s">
        <v>288</v>
      </c>
      <c r="B354" s="25" t="n">
        <v>1</v>
      </c>
      <c r="C354" s="17" t="n">
        <v>880</v>
      </c>
      <c r="D354" s="18"/>
      <c r="E354" s="19"/>
      <c r="F354" s="16" t="n">
        <f aca="false">E354*C354</f>
        <v>0</v>
      </c>
      <c r="G354" s="49" t="n">
        <v>4630065339416</v>
      </c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</row>
    <row r="355" s="47" customFormat="true" ht="26.45" hidden="false" customHeight="true" outlineLevel="0" collapsed="false">
      <c r="A355" s="48" t="s">
        <v>289</v>
      </c>
      <c r="B355" s="25" t="n">
        <v>2</v>
      </c>
      <c r="C355" s="17" t="n">
        <v>880</v>
      </c>
      <c r="D355" s="18"/>
      <c r="E355" s="19"/>
      <c r="F355" s="16" t="n">
        <f aca="false">E355*C355</f>
        <v>0</v>
      </c>
      <c r="G355" s="49" t="n">
        <v>4630065339430</v>
      </c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</row>
    <row r="356" s="47" customFormat="true" ht="26.45" hidden="false" customHeight="true" outlineLevel="0" collapsed="false">
      <c r="A356" s="48" t="s">
        <v>290</v>
      </c>
      <c r="B356" s="25" t="n">
        <v>3</v>
      </c>
      <c r="C356" s="17" t="n">
        <v>880</v>
      </c>
      <c r="D356" s="18"/>
      <c r="E356" s="19"/>
      <c r="F356" s="16" t="n">
        <f aca="false">E356*C356</f>
        <v>0</v>
      </c>
      <c r="G356" s="49" t="n">
        <v>4630065339454</v>
      </c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</row>
    <row r="357" s="47" customFormat="true" ht="26.45" hidden="false" customHeight="true" outlineLevel="0" collapsed="false">
      <c r="A357" s="48" t="s">
        <v>291</v>
      </c>
      <c r="B357" s="25" t="n">
        <v>1</v>
      </c>
      <c r="C357" s="17" t="n">
        <v>880</v>
      </c>
      <c r="D357" s="18"/>
      <c r="E357" s="19"/>
      <c r="F357" s="16" t="n">
        <f aca="false">E357*C357</f>
        <v>0</v>
      </c>
      <c r="G357" s="49" t="n">
        <v>4630065339492</v>
      </c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</row>
    <row r="358" s="47" customFormat="true" ht="26.45" hidden="false" customHeight="true" outlineLevel="0" collapsed="false">
      <c r="A358" s="48" t="s">
        <v>292</v>
      </c>
      <c r="B358" s="25" t="n">
        <v>2</v>
      </c>
      <c r="C358" s="17" t="n">
        <v>880</v>
      </c>
      <c r="D358" s="18"/>
      <c r="E358" s="19"/>
      <c r="F358" s="16" t="n">
        <f aca="false">E358*C358</f>
        <v>0</v>
      </c>
      <c r="G358" s="49" t="n">
        <v>4630065339553</v>
      </c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</row>
    <row r="359" s="47" customFormat="true" ht="26.45" hidden="false" customHeight="true" outlineLevel="0" collapsed="false">
      <c r="A359" s="48" t="s">
        <v>293</v>
      </c>
      <c r="B359" s="25" t="n">
        <v>2</v>
      </c>
      <c r="C359" s="17" t="n">
        <v>880</v>
      </c>
      <c r="D359" s="18"/>
      <c r="E359" s="19"/>
      <c r="F359" s="16" t="n">
        <f aca="false">E359*C359</f>
        <v>0</v>
      </c>
      <c r="G359" s="49" t="n">
        <v>4630065339577</v>
      </c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</row>
    <row r="360" s="47" customFormat="true" ht="26.45" hidden="false" customHeight="true" outlineLevel="0" collapsed="false">
      <c r="A360" s="48" t="s">
        <v>294</v>
      </c>
      <c r="B360" s="25" t="n">
        <v>1</v>
      </c>
      <c r="C360" s="17" t="n">
        <v>880</v>
      </c>
      <c r="D360" s="18"/>
      <c r="E360" s="19"/>
      <c r="F360" s="16" t="n">
        <f aca="false">E360*C360</f>
        <v>0</v>
      </c>
      <c r="G360" s="49" t="n">
        <v>4630065339591</v>
      </c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</row>
    <row r="361" s="47" customFormat="true" ht="26.45" hidden="false" customHeight="true" outlineLevel="0" collapsed="false">
      <c r="A361" s="48" t="s">
        <v>295</v>
      </c>
      <c r="B361" s="25" t="n">
        <v>2</v>
      </c>
      <c r="C361" s="17" t="n">
        <v>880</v>
      </c>
      <c r="D361" s="18"/>
      <c r="E361" s="19"/>
      <c r="F361" s="16" t="n">
        <f aca="false">E361*C361</f>
        <v>0</v>
      </c>
      <c r="G361" s="49" t="n">
        <v>4630065339614</v>
      </c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</row>
    <row r="362" s="47" customFormat="true" ht="26.45" hidden="false" customHeight="true" outlineLevel="0" collapsed="false">
      <c r="A362" s="54" t="s">
        <v>296</v>
      </c>
      <c r="B362" s="55"/>
      <c r="C362" s="55"/>
      <c r="D362" s="56"/>
      <c r="E362" s="57" t="n">
        <f aca="false">SUM(E7:E361)</f>
        <v>0</v>
      </c>
      <c r="F362" s="58" t="n">
        <f aca="false">SUM(F5:F361)</f>
        <v>0</v>
      </c>
      <c r="G362" s="59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5" hidden="tru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5" hidden="tru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5" hidden="tru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5" hidden="tru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5" hidden="tru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5" hidden="tru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5" hidden="tru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5" hidden="tru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5" hidden="tru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5" hidden="tru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5" hidden="tru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5" hidden="tru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5" hidden="tru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5" hidden="tru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5" hidden="tru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5" hidden="tru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5" hidden="tru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5" hidden="tru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5" hidden="tru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5" hidden="tru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5" hidden="tru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5" hidden="tru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5" hidden="tru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5" hidden="tru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5" hidden="tru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5" hidden="tru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5" hidden="tru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5" hidden="tru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5" hidden="tru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5" hidden="tru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5" hidden="tru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5" hidden="tru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5" hidden="tru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5" hidden="tru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5" hidden="tru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5" hidden="tru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5" hidden="tru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5" hidden="tru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5" hidden="tru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5" hidden="tru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5" hidden="tru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5" hidden="tru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5" hidden="tru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5" hidden="tru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5" hidden="tru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5" hidden="tru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5" hidden="tru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5" hidden="tru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5" hidden="tru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5" hidden="tru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5" hidden="tru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5" hidden="tru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5" hidden="tru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5" hidden="tru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5" hidden="tru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5" hidden="tru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5" hidden="tru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5" hidden="tru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5" hidden="tru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5" hidden="tru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5" hidden="tru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5" hidden="tru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5" hidden="tru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5" hidden="tru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5" hidden="tru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5" hidden="tru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5" hidden="tru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5" hidden="tru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5" hidden="tru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5" hidden="tru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5" hidden="tru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5" hidden="tru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5" hidden="tru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5" hidden="tru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5" hidden="tru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5" hidden="tru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5" hidden="tru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5" hidden="tru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5" hidden="tru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5" hidden="tru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5" hidden="tru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5" hidden="tru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5" hidden="tru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5" hidden="tru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5" hidden="tru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5" hidden="tru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5" hidden="tru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5" hidden="tru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5" hidden="tru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5" hidden="tru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5" hidden="tru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5" hidden="tru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5" hidden="tru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5" hidden="tru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5" hidden="tru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5" hidden="tru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5" hidden="tru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5" hidden="tru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5" hidden="tru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5" hidden="tru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5" hidden="tru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5" hidden="tru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5" hidden="tru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5" hidden="tru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5" hidden="tru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5" hidden="tru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5" hidden="tru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5" hidden="tru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5" hidden="tru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5" hidden="tru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5" hidden="tru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5" hidden="tru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5" hidden="tru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5" hidden="tru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5" hidden="tru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5" hidden="tru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5" hidden="tru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5" hidden="tru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5" hidden="tru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5" hidden="tru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5" hidden="tru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5" hidden="tru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5" hidden="tru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5" hidden="tru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5" hidden="tru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5" hidden="tru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5" hidden="tru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5" hidden="tru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5" hidden="true" customHeight="false" outlineLevel="0" collapsed="false">
      <c r="A516" s="2"/>
      <c r="B516" s="2"/>
      <c r="C516" s="2"/>
      <c r="D516" s="2"/>
      <c r="E516" s="2"/>
      <c r="F516" s="2"/>
      <c r="G5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6:27:28Z</dcterms:created>
  <dc:creator>Унщикова</dc:creator>
  <dc:description/>
  <dc:language>en-US</dc:language>
  <cp:lastModifiedBy>5_sWWdSS#451</cp:lastModifiedBy>
  <dcterms:modified xsi:type="dcterms:W3CDTF">2024-10-18T07:43:39Z</dcterms:modified>
  <cp:revision>0</cp:revision>
  <dc:subject/>
  <dc:title/>
</cp:coreProperties>
</file>